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２" sheetId="1" state="visible" r:id="rId2"/>
    <sheet name="様式３　演劇部門　学校・団体紹介文" sheetId="2" state="visible" r:id="rId3"/>
    <sheet name="紹介文入力シート" sheetId="3" state="visible" r:id="rId4"/>
  </sheets>
  <definedNames>
    <definedName function="false" hidden="false" localSheetId="0" name="_xlnm.Print_Area" vbProcedure="false">様式２!$A$1:$AK$32</definedName>
    <definedName function="false" hidden="false" localSheetId="1" name="_xlnm.Print_Area" vbProcedure="false">'様式３　演劇部門　学校・団体紹介文'!$A$1:$X$39</definedName>
    <definedName function="false" hidden="false" localSheetId="0" name="Z_6695E445_64B9_4B62_8206_87970DC8D518__wvu_PrintArea" vbProcedure="false">様式２!$A$1:$AK$32</definedName>
    <definedName function="false" hidden="false" localSheetId="0" name="Z_9D376CA6_64FD_4FBD_A008_EDF26CD3D2E7__wvu_PrintArea" vbProcedure="false">様式２!$A$1:$AK$32</definedName>
    <definedName function="false" hidden="false" localSheetId="1" name="Z_6695E445_64B9_4B62_8206_87970DC8D518__wvu_PrintArea" vbProcedure="false">'様式３　演劇部門　学校・団体紹介文'!$A$1:$X$39</definedName>
    <definedName function="false" hidden="false" localSheetId="1" name="Z_9D376CA6_64FD_4FBD_A008_EDF26CD3D2E7__wvu_PrintArea" vbProcedure="false">'様式３　演劇部門　学校・団体紹介文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回近畿高等学校総合文化祭鳥取大会</t>
    </r>
  </si>
  <si>
    <t xml:space="preserve">演劇部門　参加申込書</t>
  </si>
  <si>
    <t xml:space="preserve">府県名</t>
  </si>
  <si>
    <t xml:space="preserve">事務局記入欄
（記入不要）</t>
  </si>
  <si>
    <t xml:space="preserve">ふりがな</t>
  </si>
  <si>
    <t xml:space="preserve">学校名</t>
  </si>
  <si>
    <t xml:space="preserve">学校所在地</t>
  </si>
  <si>
    <t xml:space="preserve">〒</t>
  </si>
  <si>
    <t xml:space="preserve">－</t>
  </si>
  <si>
    <t xml:space="preserve">ＴＥＬ</t>
  </si>
  <si>
    <t xml:space="preserve">FAX</t>
  </si>
  <si>
    <t xml:space="preserve">緊急時連絡先（携帯電話等）</t>
  </si>
  <si>
    <t xml:space="preserve">記載責任者</t>
  </si>
  <si>
    <t xml:space="preserve">参加者数</t>
  </si>
  <si>
    <t xml:space="preserve">生徒計</t>
  </si>
  <si>
    <t xml:space="preserve">男子</t>
  </si>
  <si>
    <t xml:space="preserve">名</t>
  </si>
  <si>
    <t xml:space="preserve">同行者計</t>
  </si>
  <si>
    <t xml:space="preserve">教職員</t>
  </si>
  <si>
    <t xml:space="preserve">女子</t>
  </si>
  <si>
    <t xml:space="preserve">その他</t>
  </si>
  <si>
    <t xml:space="preserve">上演作品名</t>
  </si>
  <si>
    <t xml:space="preserve">脚本の分類</t>
  </si>
  <si>
    <t xml:space="preserve">作者名</t>
  </si>
  <si>
    <t xml:space="preserve">上演許可</t>
  </si>
  <si>
    <t xml:space="preserve">（　済　）</t>
  </si>
  <si>
    <t xml:space="preserve">（未）</t>
  </si>
  <si>
    <t xml:space="preserve">承認</t>
  </si>
  <si>
    <t xml:space="preserve">令和</t>
  </si>
  <si>
    <t xml:space="preserve">年</t>
  </si>
  <si>
    <t xml:space="preserve">月</t>
  </si>
  <si>
    <t xml:space="preserve">日</t>
  </si>
  <si>
    <t xml:space="preserve">完了</t>
  </si>
  <si>
    <t xml:space="preserve">予定</t>
  </si>
  <si>
    <t xml:space="preserve">備考</t>
  </si>
  <si>
    <t xml:space="preserve">（要望等）</t>
  </si>
  <si>
    <t xml:space="preserve">上記の通り参加を申し込みます。</t>
  </si>
  <si>
    <t xml:space="preserve">令和７年</t>
  </si>
  <si>
    <t xml:space="preserve">第４５回近畿高等学校総合文化祭</t>
  </si>
  <si>
    <t xml:space="preserve">鳥取県実行委員会委員長　様</t>
  </si>
  <si>
    <t xml:space="preserve">校長名</t>
  </si>
  <si>
    <t xml:space="preserve">＜記入上の注意＞</t>
  </si>
  <si>
    <t xml:space="preserve">１．記入は楷書で丁寧にお願いします。</t>
  </si>
  <si>
    <t xml:space="preserve">２．選択肢は該当箇所に○印を付けて下さい。</t>
  </si>
  <si>
    <t xml:space="preserve">３．※印の欄は記入しないでください。</t>
  </si>
  <si>
    <t xml:space="preserve">（様式３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回近畿高等学校総合文化祭</t>
    </r>
  </si>
  <si>
    <t xml:space="preserve">演劇部門　学校・団体紹介文</t>
  </si>
  <si>
    <r>
      <rPr>
        <sz val="10"/>
        <color rgb="FF000000"/>
        <rFont val="ＭＳ 明朝"/>
        <family val="1"/>
        <charset val="128"/>
      </rPr>
      <t xml:space="preserve">※ N</t>
    </r>
    <r>
      <rPr>
        <sz val="10"/>
        <color rgb="FF000000"/>
        <rFont val="Noto Sans"/>
        <family val="2"/>
      </rPr>
      <t xml:space="preserve">ｏ．</t>
    </r>
  </si>
  <si>
    <t xml:space="preserve">電話番号</t>
  </si>
  <si>
    <t xml:space="preserve">ＦＡＸ番号</t>
  </si>
  <si>
    <r>
      <rPr>
        <sz val="9"/>
        <color rgb="FF000000"/>
        <rFont val="Noto Sans"/>
        <family val="2"/>
      </rPr>
      <t xml:space="preserve">緊急連絡先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携帯電話等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E-mail</t>
  </si>
  <si>
    <r>
      <rPr>
        <sz val="10"/>
        <color rgb="FF000000"/>
        <rFont val="Noto Sans"/>
        <family val="2"/>
      </rPr>
      <t xml:space="preserve">（アナウンス用　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〈記入上の注意〉</t>
  </si>
  <si>
    <t xml:space="preserve">１　記入は楷書で丁寧にお願いします。</t>
  </si>
  <si>
    <t xml:space="preserve">２　文中の固有名詞には必ずふりがなを付けてください。</t>
  </si>
  <si>
    <t xml:space="preserve">３　※印の欄は記入しないでください。</t>
  </si>
  <si>
    <t xml:space="preserve">４　紹介文は１ステージにつき１部とします。</t>
  </si>
  <si>
    <t xml:space="preserve">１　このシートに紹介文を入力いただくと、自動的に（様式３）学校・紹介文に反映されます。</t>
  </si>
  <si>
    <t xml:space="preserve">２　（様式３）で、固有名詞や読みにくい漢字にふりがなを入力してください。</t>
  </si>
  <si>
    <t xml:space="preserve">３　（様式３）を電子データで提出してください。</t>
  </si>
  <si>
    <t xml:space="preserve">４　紹介文は１ステージにつき１枚とします。</t>
  </si>
  <si>
    <r>
      <rPr>
        <sz val="10"/>
        <color rgb="FF000000"/>
        <rFont val="BIZ UD明朝 Medium"/>
        <family val="1"/>
        <charset val="128"/>
      </rPr>
      <t xml:space="preserve">↓200</t>
    </r>
    <r>
      <rPr>
        <sz val="10"/>
        <color rgb="FF000000"/>
        <rFont val="Noto Sans"/>
        <family val="2"/>
      </rPr>
      <t xml:space="preserve">字以内で</t>
    </r>
  </si>
  <si>
    <t xml:space="preserve">字数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General\字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明朝 Medium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1"/>
      <color rgb="FF000000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FF0000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FFFFFF"/>
      </left>
      <right style="medium"/>
      <top style="dotted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9</xdr:row>
      <xdr:rowOff>152280</xdr:rowOff>
    </xdr:from>
    <xdr:to>
      <xdr:col>4</xdr:col>
      <xdr:colOff>10080</xdr:colOff>
      <xdr:row>12</xdr:row>
      <xdr:rowOff>199800</xdr:rowOff>
    </xdr:to>
    <xdr:sp>
      <xdr:nvSpPr>
        <xdr:cNvPr id="0" name="直線コネクタ 1"/>
        <xdr:cNvSpPr/>
      </xdr:nvSpPr>
      <xdr:spPr>
        <a:xfrm flipH="1">
          <a:off x="1167840" y="1952640"/>
          <a:ext cx="360" cy="647640"/>
        </a:xfrm>
        <a:prstGeom prst="line">
          <a:avLst/>
        </a:prstGeom>
        <a:ln w="9360">
          <a:solidFill>
            <a:srgbClr val="eeece1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52280</xdr:rowOff>
    </xdr:from>
    <xdr:to>
      <xdr:col>4</xdr:col>
      <xdr:colOff>10080</xdr:colOff>
      <xdr:row>12</xdr:row>
      <xdr:rowOff>199800</xdr:rowOff>
    </xdr:to>
    <xdr:sp>
      <xdr:nvSpPr>
        <xdr:cNvPr id="1" name="直線コネクタ 2"/>
        <xdr:cNvSpPr/>
      </xdr:nvSpPr>
      <xdr:spPr>
        <a:xfrm flipH="1">
          <a:off x="1167840" y="1952640"/>
          <a:ext cx="360" cy="647640"/>
        </a:xfrm>
        <a:prstGeom prst="line">
          <a:avLst/>
        </a:prstGeom>
        <a:ln w="9360">
          <a:solidFill>
            <a:srgbClr val="eeece1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2" activeCellId="0" sqref="AQ12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true" hidden="false" outlineLevel="0" max="55" min="38" style="1" width="5.62"/>
    <col collapsed="false" customWidth="false" hidden="false" outlineLevel="0" max="257" min="5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"/>
      <c r="AF2" s="3"/>
      <c r="AG2" s="3"/>
      <c r="AH2" s="3"/>
      <c r="AI2" s="3"/>
      <c r="AJ2" s="3"/>
    </row>
    <row r="3" customFormat="false" ht="18" hidden="false" customHeight="false" outlineLevel="0" collapsed="false"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3.5" hidden="false" customHeight="true" outlineLevel="0" collapsed="false">
      <c r="A5" s="9" t="s">
        <v>5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21" hidden="false" customHeight="true" outlineLevel="0" collapsed="false">
      <c r="A6" s="11" t="s">
        <v>6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20.1" hidden="false" customHeight="true" outlineLevel="0" collapsed="false">
      <c r="A8" s="11" t="s">
        <v>7</v>
      </c>
      <c r="B8" s="11"/>
      <c r="C8" s="11"/>
      <c r="D8" s="11"/>
      <c r="E8" s="11"/>
      <c r="F8" s="11"/>
      <c r="G8" s="15" t="s">
        <v>8</v>
      </c>
      <c r="H8" s="16"/>
      <c r="I8" s="16"/>
      <c r="J8" s="16"/>
      <c r="K8" s="16"/>
      <c r="L8" s="16"/>
      <c r="M8" s="17" t="s">
        <v>9</v>
      </c>
      <c r="N8" s="16"/>
      <c r="O8" s="16"/>
      <c r="P8" s="16"/>
      <c r="Q8" s="16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/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5" t="s">
        <v>10</v>
      </c>
      <c r="H10" s="17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 t="s">
        <v>11</v>
      </c>
      <c r="V10" s="22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3"/>
      <c r="AJ10" s="23"/>
      <c r="AK10" s="18"/>
    </row>
    <row r="11" customFormat="false" ht="20.1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 t="s">
        <v>12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39.9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customFormat="false" ht="27.75" hidden="false" customHeight="true" outlineLevel="0" collapsed="false">
      <c r="A13" s="27" t="s">
        <v>14</v>
      </c>
      <c r="B13" s="27"/>
      <c r="C13" s="27"/>
      <c r="D13" s="27"/>
      <c r="E13" s="27"/>
      <c r="F13" s="27"/>
      <c r="G13" s="28" t="s">
        <v>15</v>
      </c>
      <c r="H13" s="28"/>
      <c r="I13" s="28"/>
      <c r="J13" s="28"/>
      <c r="K13" s="28"/>
      <c r="L13" s="28"/>
      <c r="M13" s="29" t="s">
        <v>16</v>
      </c>
      <c r="N13" s="29"/>
      <c r="O13" s="30"/>
      <c r="P13" s="30"/>
      <c r="Q13" s="30"/>
      <c r="R13" s="30"/>
      <c r="S13" s="30"/>
      <c r="T13" s="31" t="s">
        <v>17</v>
      </c>
      <c r="U13" s="28" t="s">
        <v>18</v>
      </c>
      <c r="V13" s="28"/>
      <c r="W13" s="28"/>
      <c r="X13" s="28"/>
      <c r="Y13" s="28"/>
      <c r="Z13" s="28"/>
      <c r="AA13" s="29" t="s">
        <v>19</v>
      </c>
      <c r="AB13" s="29"/>
      <c r="AC13" s="29"/>
      <c r="AD13" s="29"/>
      <c r="AE13" s="30"/>
      <c r="AF13" s="30"/>
      <c r="AG13" s="30"/>
      <c r="AH13" s="30"/>
      <c r="AI13" s="30"/>
      <c r="AJ13" s="30"/>
      <c r="AK13" s="32" t="s">
        <v>17</v>
      </c>
    </row>
    <row r="14" customFormat="false" ht="27.75" hidden="false" customHeight="true" outlineLevel="0" collapsed="false">
      <c r="A14" s="27"/>
      <c r="B14" s="27"/>
      <c r="C14" s="27"/>
      <c r="D14" s="27"/>
      <c r="E14" s="27"/>
      <c r="F14" s="27"/>
      <c r="G14" s="33" t="n">
        <f aca="false">(O13+O14)</f>
        <v>0</v>
      </c>
      <c r="H14" s="33"/>
      <c r="I14" s="33"/>
      <c r="J14" s="33"/>
      <c r="K14" s="33"/>
      <c r="L14" s="34" t="s">
        <v>17</v>
      </c>
      <c r="M14" s="35" t="s">
        <v>20</v>
      </c>
      <c r="N14" s="35"/>
      <c r="O14" s="36"/>
      <c r="P14" s="36"/>
      <c r="Q14" s="36"/>
      <c r="R14" s="36"/>
      <c r="S14" s="36"/>
      <c r="T14" s="37" t="s">
        <v>17</v>
      </c>
      <c r="U14" s="36"/>
      <c r="V14" s="36"/>
      <c r="W14" s="36"/>
      <c r="X14" s="36"/>
      <c r="Y14" s="36"/>
      <c r="Z14" s="34" t="s">
        <v>17</v>
      </c>
      <c r="AA14" s="35" t="s">
        <v>21</v>
      </c>
      <c r="AB14" s="35"/>
      <c r="AC14" s="35"/>
      <c r="AD14" s="35"/>
      <c r="AE14" s="36"/>
      <c r="AF14" s="36"/>
      <c r="AG14" s="36"/>
      <c r="AH14" s="36"/>
      <c r="AI14" s="36"/>
      <c r="AJ14" s="36"/>
      <c r="AK14" s="38" t="s">
        <v>17</v>
      </c>
    </row>
    <row r="15" customFormat="false" ht="16.5" hidden="false" customHeight="true" outlineLevel="0" collapsed="false">
      <c r="A15" s="13" t="s">
        <v>5</v>
      </c>
      <c r="B15" s="13"/>
      <c r="C15" s="13"/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39" hidden="false" customHeight="true" outlineLevel="0" collapsed="false">
      <c r="A16" s="11" t="s">
        <v>22</v>
      </c>
      <c r="B16" s="11"/>
      <c r="C16" s="11"/>
      <c r="D16" s="11"/>
      <c r="E16" s="11"/>
      <c r="F16" s="11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6.5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39" t="s">
        <v>23</v>
      </c>
      <c r="AE17" s="39"/>
      <c r="AF17" s="39"/>
      <c r="AG17" s="39"/>
      <c r="AH17" s="39"/>
      <c r="AI17" s="39"/>
      <c r="AJ17" s="39"/>
      <c r="AK17" s="39"/>
    </row>
    <row r="18" customFormat="false" ht="36.75" hidden="false" customHeight="true" outlineLevel="0" collapsed="false">
      <c r="A18" s="40" t="s">
        <v>24</v>
      </c>
      <c r="B18" s="40"/>
      <c r="C18" s="40"/>
      <c r="D18" s="40"/>
      <c r="E18" s="40"/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14"/>
      <c r="AE18" s="14"/>
      <c r="AF18" s="14"/>
      <c r="AG18" s="14"/>
      <c r="AH18" s="14"/>
      <c r="AI18" s="14"/>
      <c r="AJ18" s="14"/>
      <c r="AK18" s="14"/>
    </row>
    <row r="19" customFormat="false" ht="18" hidden="false" customHeight="true" outlineLevel="0" collapsed="false">
      <c r="A19" s="42" t="s">
        <v>25</v>
      </c>
      <c r="B19" s="42"/>
      <c r="C19" s="42"/>
      <c r="D19" s="42"/>
      <c r="E19" s="42"/>
      <c r="F19" s="42"/>
      <c r="G19" s="43" t="s">
        <v>26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 t="s">
        <v>27</v>
      </c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24.75" hidden="false" customHeight="true" outlineLevel="0" collapsed="false">
      <c r="A20" s="11" t="s">
        <v>28</v>
      </c>
      <c r="B20" s="11"/>
      <c r="C20" s="11"/>
      <c r="D20" s="11"/>
      <c r="E20" s="11"/>
      <c r="F20" s="11"/>
      <c r="G20" s="45" t="s">
        <v>29</v>
      </c>
      <c r="H20" s="45"/>
      <c r="I20" s="45"/>
      <c r="J20" s="46"/>
      <c r="K20" s="46"/>
      <c r="L20" s="47" t="s">
        <v>30</v>
      </c>
      <c r="M20" s="46"/>
      <c r="N20" s="46"/>
      <c r="O20" s="47" t="s">
        <v>31</v>
      </c>
      <c r="P20" s="46"/>
      <c r="Q20" s="46"/>
      <c r="R20" s="47" t="s">
        <v>32</v>
      </c>
      <c r="S20" s="17"/>
      <c r="T20" s="17"/>
      <c r="U20" s="48" t="s">
        <v>33</v>
      </c>
      <c r="V20" s="48"/>
      <c r="W20" s="49" t="s">
        <v>29</v>
      </c>
      <c r="X20" s="50"/>
      <c r="Y20" s="46"/>
      <c r="Z20" s="46"/>
      <c r="AA20" s="47" t="s">
        <v>30</v>
      </c>
      <c r="AB20" s="46"/>
      <c r="AC20" s="46"/>
      <c r="AD20" s="47" t="s">
        <v>31</v>
      </c>
      <c r="AE20" s="46"/>
      <c r="AF20" s="46"/>
      <c r="AG20" s="47" t="s">
        <v>32</v>
      </c>
      <c r="AH20" s="47"/>
      <c r="AI20" s="47"/>
      <c r="AJ20" s="51" t="s">
        <v>34</v>
      </c>
      <c r="AK20" s="51"/>
    </row>
    <row r="21" customFormat="false" ht="21.75" hidden="false" customHeight="true" outlineLevel="0" collapsed="false">
      <c r="A21" s="52" t="s">
        <v>35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</row>
    <row r="22" customFormat="false" ht="21.75" hidden="false" customHeight="true" outlineLevel="0" collapsed="false">
      <c r="A22" s="40" t="s">
        <v>36</v>
      </c>
      <c r="B22" s="40"/>
      <c r="C22" s="40"/>
      <c r="D22" s="40"/>
      <c r="E22" s="40"/>
      <c r="F22" s="40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20.1" hidden="false" customHeight="true" outlineLevel="0" collapsed="false">
      <c r="A23" s="54" t="s">
        <v>3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</row>
    <row r="24" customFormat="false" ht="18" hidden="false" customHeight="true" outlineLevel="0" collapsed="false">
      <c r="A24" s="55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56" t="s">
        <v>38</v>
      </c>
      <c r="AA24" s="56"/>
      <c r="AB24" s="56"/>
      <c r="AC24" s="56"/>
      <c r="AD24" s="23"/>
      <c r="AE24" s="23"/>
      <c r="AF24" s="56" t="s">
        <v>31</v>
      </c>
      <c r="AG24" s="23"/>
      <c r="AH24" s="23"/>
      <c r="AI24" s="56" t="s">
        <v>32</v>
      </c>
      <c r="AJ24" s="56"/>
      <c r="AK24" s="18"/>
    </row>
    <row r="25" customFormat="false" ht="13.5" hidden="false" customHeight="false" outlineLevel="0" collapsed="false">
      <c r="A25" s="57" t="s">
        <v>3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</row>
    <row r="26" customFormat="false" ht="13.5" hidden="false" customHeight="false" outlineLevel="0" collapsed="false">
      <c r="A26" s="57" t="s">
        <v>4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</row>
    <row r="27" customFormat="false" ht="20.1" hidden="false" customHeight="true" outlineLevel="0" collapsed="false">
      <c r="A27" s="5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8"/>
    </row>
    <row r="28" customFormat="false" ht="14.25" hidden="false" customHeight="false" outlineLevel="0" collapsed="false">
      <c r="A28" s="58" t="s">
        <v>6</v>
      </c>
      <c r="B28" s="58"/>
      <c r="C28" s="58"/>
      <c r="D28" s="58"/>
      <c r="E28" s="58"/>
      <c r="F28" s="5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59" t="s">
        <v>41</v>
      </c>
      <c r="U28" s="59"/>
      <c r="V28" s="56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17"/>
      <c r="AK28" s="18"/>
    </row>
    <row r="29" customFormat="false" ht="14.25" hidden="fals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2"/>
    </row>
    <row r="30" customFormat="false" ht="20.1" hidden="false" customHeight="true" outlineLevel="0" collapsed="false">
      <c r="A30" s="63" t="s">
        <v>42</v>
      </c>
      <c r="L30" s="63" t="s">
        <v>43</v>
      </c>
    </row>
    <row r="31" customFormat="false" ht="20.1" hidden="false" customHeight="true" outlineLevel="0" collapsed="false">
      <c r="L31" s="63" t="s">
        <v>44</v>
      </c>
    </row>
    <row r="32" customFormat="false" ht="20.1" hidden="false" customHeight="true" outlineLevel="0" collapsed="false">
      <c r="L32" s="63" t="s">
        <v>45</v>
      </c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</sheetData>
  <mergeCells count="75">
    <mergeCell ref="A1:F1"/>
    <mergeCell ref="L2:AD2"/>
    <mergeCell ref="I3:AF3"/>
    <mergeCell ref="A4:C4"/>
    <mergeCell ref="D4:S4"/>
    <mergeCell ref="T4:AK4"/>
    <mergeCell ref="A5:F5"/>
    <mergeCell ref="G5:AK5"/>
    <mergeCell ref="A6:F6"/>
    <mergeCell ref="G6:AK6"/>
    <mergeCell ref="A7:F7"/>
    <mergeCell ref="G7:AK7"/>
    <mergeCell ref="A8:F10"/>
    <mergeCell ref="H8:L8"/>
    <mergeCell ref="N8:R8"/>
    <mergeCell ref="G9:AK9"/>
    <mergeCell ref="I10:T10"/>
    <mergeCell ref="W10:AH10"/>
    <mergeCell ref="AI10:AJ10"/>
    <mergeCell ref="A11:F11"/>
    <mergeCell ref="G11:X11"/>
    <mergeCell ref="Y11:AK11"/>
    <mergeCell ref="A12:F12"/>
    <mergeCell ref="G12:X12"/>
    <mergeCell ref="Y12:AK12"/>
    <mergeCell ref="A13:F14"/>
    <mergeCell ref="G13:L13"/>
    <mergeCell ref="M13:N13"/>
    <mergeCell ref="O13:S13"/>
    <mergeCell ref="U13:Z13"/>
    <mergeCell ref="AA13:AD13"/>
    <mergeCell ref="AE13:AH13"/>
    <mergeCell ref="AI13:AJ13"/>
    <mergeCell ref="G14:K14"/>
    <mergeCell ref="M14:N14"/>
    <mergeCell ref="O14:S14"/>
    <mergeCell ref="U14:Y14"/>
    <mergeCell ref="AA14:AD14"/>
    <mergeCell ref="AE14:AH14"/>
    <mergeCell ref="AI14:AJ14"/>
    <mergeCell ref="A15:F15"/>
    <mergeCell ref="G15:AK15"/>
    <mergeCell ref="A16:F16"/>
    <mergeCell ref="G16:AK16"/>
    <mergeCell ref="A17:F17"/>
    <mergeCell ref="G17:AC17"/>
    <mergeCell ref="AD17:AK17"/>
    <mergeCell ref="A18:F18"/>
    <mergeCell ref="G18:AC18"/>
    <mergeCell ref="AD18:AK18"/>
    <mergeCell ref="A19:F19"/>
    <mergeCell ref="G19:V19"/>
    <mergeCell ref="W19:AK19"/>
    <mergeCell ref="A20:F20"/>
    <mergeCell ref="G20:I20"/>
    <mergeCell ref="J20:K20"/>
    <mergeCell ref="M20:N20"/>
    <mergeCell ref="P20:Q20"/>
    <mergeCell ref="U20:V20"/>
    <mergeCell ref="Y20:Z20"/>
    <mergeCell ref="AB20:AC20"/>
    <mergeCell ref="AE20:AF20"/>
    <mergeCell ref="AJ20:AK20"/>
    <mergeCell ref="A21:F21"/>
    <mergeCell ref="G21:AK22"/>
    <mergeCell ref="A22:F22"/>
    <mergeCell ref="A23:AK23"/>
    <mergeCell ref="Z24:AC24"/>
    <mergeCell ref="AD24:AE24"/>
    <mergeCell ref="AG24:AH24"/>
    <mergeCell ref="A25:AK25"/>
    <mergeCell ref="A26:AK26"/>
    <mergeCell ref="A28:F28"/>
    <mergeCell ref="G28:S28"/>
    <mergeCell ref="W28:AI28"/>
  </mergeCells>
  <conditionalFormatting sqref="D4:S4">
    <cfRule type="expression" priority="2" aboveAverage="0" equalAverage="0" bottom="0" percent="0" rank="0" text="" dxfId="0">
      <formula>LEN(TRIM(D4))=0</formula>
    </cfRule>
  </conditionalFormatting>
  <conditionalFormatting sqref="G5">
    <cfRule type="expression" priority="3" aboveAverage="0" equalAverage="0" bottom="0" percent="0" rank="0" text="" dxfId="1">
      <formula>LEN(TRIM(G5))=0</formula>
    </cfRule>
  </conditionalFormatting>
  <conditionalFormatting sqref="G6">
    <cfRule type="expression" priority="4" aboveAverage="0" equalAverage="0" bottom="0" percent="0" rank="0" text="" dxfId="2">
      <formula>LEN(TRIM(G6))=0</formula>
    </cfRule>
  </conditionalFormatting>
  <conditionalFormatting sqref="G7">
    <cfRule type="expression" priority="5" aboveAverage="0" equalAverage="0" bottom="0" percent="0" rank="0" text="" dxfId="3">
      <formula>LEN(TRIM(G7))=0</formula>
    </cfRule>
  </conditionalFormatting>
  <conditionalFormatting sqref="H8">
    <cfRule type="expression" priority="6" aboveAverage="0" equalAverage="0" bottom="0" percent="0" rank="0" text="" dxfId="4">
      <formula>LEN(TRIM(H8))=0</formula>
    </cfRule>
  </conditionalFormatting>
  <conditionalFormatting sqref="N8">
    <cfRule type="expression" priority="7" aboveAverage="0" equalAverage="0" bottom="0" percent="0" rank="0" text="" dxfId="5">
      <formula>LEN(TRIM(N8))=0</formula>
    </cfRule>
  </conditionalFormatting>
  <conditionalFormatting sqref="G9">
    <cfRule type="expression" priority="8" aboveAverage="0" equalAverage="0" bottom="0" percent="0" rank="0" text="" dxfId="6">
      <formula>LEN(TRIM(G9))=0</formula>
    </cfRule>
  </conditionalFormatting>
  <conditionalFormatting sqref="I10:J10">
    <cfRule type="expression" priority="9" aboveAverage="0" equalAverage="0" bottom="0" percent="0" rank="0" text="" dxfId="7">
      <formula>LEN(TRIM(I10))=0</formula>
    </cfRule>
  </conditionalFormatting>
  <conditionalFormatting sqref="W10">
    <cfRule type="expression" priority="10" aboveAverage="0" equalAverage="0" bottom="0" percent="0" rank="0" text="" dxfId="8">
      <formula>LEN(TRIM(W10))=0</formula>
    </cfRule>
  </conditionalFormatting>
  <conditionalFormatting sqref="G11">
    <cfRule type="expression" priority="11" aboveAverage="0" equalAverage="0" bottom="0" percent="0" rank="0" text="" dxfId="9">
      <formula>LEN(TRIM(G11))=0</formula>
    </cfRule>
  </conditionalFormatting>
  <conditionalFormatting sqref="G12">
    <cfRule type="expression" priority="12" aboveAverage="0" equalAverage="0" bottom="0" percent="0" rank="0" text="" dxfId="10">
      <formula>LEN(TRIM(G12))=0</formula>
    </cfRule>
  </conditionalFormatting>
  <conditionalFormatting sqref="Y12">
    <cfRule type="expression" priority="13" aboveAverage="0" equalAverage="0" bottom="0" percent="0" rank="0" text="" dxfId="11">
      <formula>LEN(TRIM(Y12))=0</formula>
    </cfRule>
  </conditionalFormatting>
  <conditionalFormatting sqref="G14">
    <cfRule type="expression" priority="14" aboveAverage="0" equalAverage="0" bottom="0" percent="0" rank="0" text="" dxfId="12">
      <formula>LEN(TRIM(G14))=0</formula>
    </cfRule>
  </conditionalFormatting>
  <conditionalFormatting sqref="AE13 AI13">
    <cfRule type="expression" priority="15" aboveAverage="0" equalAverage="0" bottom="0" percent="0" rank="0" text="" dxfId="13">
      <formula>LEN(TRIM(AE13))=0</formula>
    </cfRule>
  </conditionalFormatting>
  <conditionalFormatting sqref="O13">
    <cfRule type="expression" priority="16" aboveAverage="0" equalAverage="0" bottom="0" percent="0" rank="0" text="" dxfId="14">
      <formula>LEN(TRIM(O13))=0</formula>
    </cfRule>
  </conditionalFormatting>
  <conditionalFormatting sqref="O14">
    <cfRule type="expression" priority="17" aboveAverage="0" equalAverage="0" bottom="0" percent="0" rank="0" text="" dxfId="15">
      <formula>LEN(TRIM(O14))=0</formula>
    </cfRule>
  </conditionalFormatting>
  <conditionalFormatting sqref="U14">
    <cfRule type="expression" priority="18" aboveAverage="0" equalAverage="0" bottom="0" percent="0" rank="0" text="" dxfId="16">
      <formula>LEN(TRIM(U14))=0</formula>
    </cfRule>
  </conditionalFormatting>
  <conditionalFormatting sqref="AE14 AI14">
    <cfRule type="expression" priority="19" aboveAverage="0" equalAverage="0" bottom="0" percent="0" rank="0" text="" dxfId="17">
      <formula>LEN(TRIM(AE14))=0</formula>
    </cfRule>
  </conditionalFormatting>
  <conditionalFormatting sqref="G16">
    <cfRule type="expression" priority="20" aboveAverage="0" equalAverage="0" bottom="0" percent="0" rank="0" text="" dxfId="18">
      <formula>LEN(TRIM(G16))=0</formula>
    </cfRule>
  </conditionalFormatting>
  <conditionalFormatting sqref="G15">
    <cfRule type="expression" priority="21" aboveAverage="0" equalAverage="0" bottom="0" percent="0" rank="0" text="" dxfId="19">
      <formula>LEN(TRIM(G15))=0</formula>
    </cfRule>
  </conditionalFormatting>
  <conditionalFormatting sqref="G17">
    <cfRule type="expression" priority="22" aboveAverage="0" equalAverage="0" bottom="0" percent="0" rank="0" text="" dxfId="20">
      <formula>LEN(TRIM(G17))=0</formula>
    </cfRule>
  </conditionalFormatting>
  <conditionalFormatting sqref="G18">
    <cfRule type="expression" priority="23" aboveAverage="0" equalAverage="0" bottom="0" percent="0" rank="0" text="" dxfId="21">
      <formula>LEN(TRIM(G18))=0</formula>
    </cfRule>
  </conditionalFormatting>
  <conditionalFormatting sqref="AD18">
    <cfRule type="expression" priority="24" aboveAverage="0" equalAverage="0" bottom="0" percent="0" rank="0" text="" dxfId="22">
      <formula>LEN(TRIM(AD18))=0</formula>
    </cfRule>
  </conditionalFormatting>
  <conditionalFormatting sqref="J20">
    <cfRule type="expression" priority="25" aboveAverage="0" equalAverage="0" bottom="0" percent="0" rank="0" text="" dxfId="23">
      <formula>LEN(TRIM(J20))=0</formula>
    </cfRule>
  </conditionalFormatting>
  <conditionalFormatting sqref="M20">
    <cfRule type="expression" priority="26" aboveAverage="0" equalAverage="0" bottom="0" percent="0" rank="0" text="" dxfId="24">
      <formula>LEN(TRIM(M20))=0</formula>
    </cfRule>
  </conditionalFormatting>
  <conditionalFormatting sqref="P20">
    <cfRule type="expression" priority="27" aboveAverage="0" equalAverage="0" bottom="0" percent="0" rank="0" text="" dxfId="25">
      <formula>LEN(TRIM(P20))=0</formula>
    </cfRule>
  </conditionalFormatting>
  <conditionalFormatting sqref="Y20">
    <cfRule type="expression" priority="28" aboveAverage="0" equalAverage="0" bottom="0" percent="0" rank="0" text="" dxfId="26">
      <formula>LEN(TRIM(Y20))=0</formula>
    </cfRule>
  </conditionalFormatting>
  <conditionalFormatting sqref="AB20">
    <cfRule type="expression" priority="29" aboveAverage="0" equalAverage="0" bottom="0" percent="0" rank="0" text="" dxfId="27">
      <formula>LEN(TRIM(AB20))=0</formula>
    </cfRule>
  </conditionalFormatting>
  <conditionalFormatting sqref="AE20">
    <cfRule type="expression" priority="30" aboveAverage="0" equalAverage="0" bottom="0" percent="0" rank="0" text="" dxfId="28">
      <formula>LEN(TRIM(AE20))=0</formula>
    </cfRule>
  </conditionalFormatting>
  <conditionalFormatting sqref="G21">
    <cfRule type="expression" priority="31" aboveAverage="0" equalAverage="0" bottom="0" percent="0" rank="0" text="" dxfId="29">
      <formula>LEN(TRIM(G21))=0</formula>
    </cfRule>
  </conditionalFormatting>
  <conditionalFormatting sqref="AD24">
    <cfRule type="expression" priority="32" aboveAverage="0" equalAverage="0" bottom="0" percent="0" rank="0" text="" dxfId="30">
      <formula>LEN(TRIM(AD24))=0</formula>
    </cfRule>
  </conditionalFormatting>
  <conditionalFormatting sqref="AG24">
    <cfRule type="expression" priority="33" aboveAverage="0" equalAverage="0" bottom="0" percent="0" rank="0" text="" dxfId="31">
      <formula>LEN(TRIM(AG24))=0</formula>
    </cfRule>
  </conditionalFormatting>
  <conditionalFormatting sqref="G28">
    <cfRule type="expression" priority="34" aboveAverage="0" equalAverage="0" bottom="0" percent="0" rank="0" text="" dxfId="32">
      <formula>LEN(TRIM(G28))=0</formula>
    </cfRule>
  </conditionalFormatting>
  <conditionalFormatting sqref="W28">
    <cfRule type="expression" priority="35" aboveAverage="0" equalAverage="0" bottom="0" percent="0" rank="0" text="" dxfId="33">
      <formula>LEN(TRIM(W28))=0</formula>
    </cfRule>
  </conditionalFormatting>
  <dataValidations count="2">
    <dataValidation allowBlank="true" errorStyle="stop" operator="between" showDropDown="false" showErrorMessage="true" showInputMessage="false" sqref="AD18:AK18" type="list">
      <formula1>"創作脚本,規制脚本"</formula1>
      <formula2>0</formula2>
    </dataValidation>
    <dataValidation allowBlank="true" errorStyle="stop" operator="between" showDropDown="false" showErrorMessage="true" showInputMessage="false" sqref="D4:S4" type="list">
      <formula1>",　,鳥取県,兵庫県,大阪府,徳島県,京都府,奈良県,滋賀県,和歌山県,三重県,福井県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Y25" activeCellId="0" sqref="Y25"/>
    </sheetView>
  </sheetViews>
  <sheetFormatPr defaultColWidth="8.9921875" defaultRowHeight="12" zeroHeight="false" outlineLevelRow="0" outlineLevelCol="0"/>
  <cols>
    <col collapsed="false" customWidth="true" hidden="false" outlineLevel="0" max="24" min="1" style="64" width="3.62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65" t="s">
        <v>46</v>
      </c>
    </row>
    <row r="2" customFormat="false" ht="15.75" hidden="false" customHeight="true" outlineLevel="0" collapsed="false">
      <c r="H2" s="66" t="s">
        <v>47</v>
      </c>
      <c r="I2" s="66"/>
      <c r="J2" s="66"/>
      <c r="K2" s="66"/>
      <c r="L2" s="66"/>
      <c r="M2" s="66"/>
      <c r="N2" s="66"/>
      <c r="O2" s="66"/>
      <c r="P2" s="66"/>
      <c r="Q2" s="66"/>
    </row>
    <row r="3" customFormat="false" ht="15.75" hidden="false" customHeight="true" outlineLevel="0" collapsed="false">
      <c r="H3" s="4" t="s">
        <v>48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/>
    <row r="5" customFormat="false" ht="15.75" hidden="false" customHeight="true" outlineLevel="0" collapsed="false">
      <c r="K5" s="67" t="s">
        <v>3</v>
      </c>
      <c r="L5" s="67"/>
      <c r="M5" s="67"/>
      <c r="N5" s="68"/>
      <c r="O5" s="68"/>
      <c r="P5" s="68"/>
      <c r="Q5" s="68"/>
      <c r="R5" s="68" t="s">
        <v>49</v>
      </c>
      <c r="S5" s="68"/>
      <c r="T5" s="68"/>
      <c r="U5" s="69"/>
      <c r="V5" s="69"/>
      <c r="W5" s="69"/>
      <c r="X5" s="69"/>
    </row>
    <row r="6" customFormat="false" ht="15.75" hidden="false" customHeight="true" outlineLevel="0" collapsed="false">
      <c r="K6" s="67"/>
      <c r="L6" s="67"/>
      <c r="M6" s="67"/>
      <c r="N6" s="68"/>
      <c r="O6" s="68"/>
      <c r="P6" s="68"/>
      <c r="Q6" s="68"/>
      <c r="R6" s="68"/>
      <c r="S6" s="68"/>
      <c r="T6" s="68"/>
      <c r="U6" s="69"/>
      <c r="V6" s="69"/>
      <c r="W6" s="69"/>
      <c r="X6" s="69"/>
    </row>
    <row r="7" customFormat="false" ht="15.75" hidden="false" customHeight="true" outlineLevel="0" collapsed="false">
      <c r="A7" s="70" t="s">
        <v>5</v>
      </c>
      <c r="B7" s="70"/>
      <c r="C7" s="70"/>
      <c r="D7" s="71" t="str">
        <f aca="false">様式２!G5&amp;""</f>
        <v/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15.75" hidden="false" customHeight="true" outlineLevel="0" collapsed="false">
      <c r="A8" s="72" t="s">
        <v>6</v>
      </c>
      <c r="B8" s="72"/>
      <c r="C8" s="72"/>
      <c r="D8" s="73" t="str">
        <f aca="false">様式２!G6&amp;""</f>
        <v/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</row>
    <row r="9" customFormat="false" ht="15.75" hidden="false" customHeight="true" outlineLevel="0" collapsed="false">
      <c r="A9" s="72"/>
      <c r="B9" s="72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15.75" hidden="false" customHeight="true" outlineLevel="0" collapsed="false">
      <c r="A10" s="74" t="s">
        <v>5</v>
      </c>
      <c r="B10" s="74"/>
      <c r="C10" s="74"/>
      <c r="D10" s="75" t="str">
        <f aca="false">様式２!G7&amp;""</f>
        <v/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15.75" hidden="false" customHeight="true" outlineLevel="0" collapsed="false">
      <c r="A11" s="76" t="s">
        <v>7</v>
      </c>
      <c r="B11" s="76"/>
      <c r="C11" s="76"/>
      <c r="D11" s="77" t="s">
        <v>8</v>
      </c>
      <c r="E11" s="78" t="str">
        <f aca="false">様式２!H8&amp;様式２!M8&amp;様式２!N8</f>
        <v>－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customFormat="false" ht="15.75" hidden="false" customHeight="true" outlineLevel="0" collapsed="false">
      <c r="A12" s="76"/>
      <c r="B12" s="76"/>
      <c r="C12" s="76"/>
      <c r="D12" s="79" t="str">
        <f aca="false">様式２!G9&amp;""</f>
        <v/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5.75" hidden="false" customHeight="true" outlineLevel="0" collapsed="false">
      <c r="A13" s="76"/>
      <c r="B13" s="76"/>
      <c r="C13" s="76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5.75" hidden="false" customHeight="true" outlineLevel="0" collapsed="false">
      <c r="A14" s="80" t="s">
        <v>50</v>
      </c>
      <c r="B14" s="80"/>
      <c r="C14" s="80"/>
      <c r="D14" s="81" t="str">
        <f aca="false">様式２!I10&amp;""</f>
        <v/>
      </c>
      <c r="E14" s="81"/>
      <c r="F14" s="81"/>
      <c r="G14" s="81"/>
      <c r="H14" s="81"/>
      <c r="I14" s="81"/>
      <c r="J14" s="81"/>
      <c r="K14" s="81"/>
      <c r="L14" s="81"/>
      <c r="M14" s="82" t="s">
        <v>51</v>
      </c>
      <c r="N14" s="82"/>
      <c r="O14" s="82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15.75" hidden="false" customHeight="true" outlineLevel="0" collapsed="false">
      <c r="A15" s="80"/>
      <c r="B15" s="80"/>
      <c r="C15" s="80"/>
      <c r="D15" s="81"/>
      <c r="E15" s="81"/>
      <c r="F15" s="81"/>
      <c r="G15" s="81"/>
      <c r="H15" s="81"/>
      <c r="I15" s="81"/>
      <c r="J15" s="81"/>
      <c r="K15" s="81"/>
      <c r="L15" s="81"/>
      <c r="M15" s="82"/>
      <c r="N15" s="82"/>
      <c r="O15" s="82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15.75" hidden="false" customHeight="true" outlineLevel="0" collapsed="false">
      <c r="A16" s="74" t="s">
        <v>5</v>
      </c>
      <c r="B16" s="74"/>
      <c r="C16" s="74"/>
      <c r="D16" s="84" t="str">
        <f aca="false">様式２!G11&amp;""</f>
        <v/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 t="s">
        <v>52</v>
      </c>
      <c r="P16" s="85"/>
      <c r="Q16" s="85"/>
      <c r="R16" s="86" t="str">
        <f aca="false">様式２!Y12&amp;""</f>
        <v/>
      </c>
      <c r="S16" s="86"/>
      <c r="T16" s="86"/>
      <c r="U16" s="86"/>
      <c r="V16" s="86"/>
      <c r="W16" s="86"/>
      <c r="X16" s="86"/>
    </row>
    <row r="17" customFormat="false" ht="15.75" hidden="false" customHeight="true" outlineLevel="0" collapsed="false">
      <c r="A17" s="87" t="s">
        <v>13</v>
      </c>
      <c r="B17" s="87"/>
      <c r="C17" s="87"/>
      <c r="D17" s="88" t="str">
        <f aca="false">様式２!G12&amp;""</f>
        <v/>
      </c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5"/>
      <c r="P17" s="85"/>
      <c r="Q17" s="85"/>
      <c r="R17" s="86"/>
      <c r="S17" s="86"/>
      <c r="T17" s="86"/>
      <c r="U17" s="86"/>
      <c r="V17" s="86"/>
      <c r="W17" s="86"/>
      <c r="X17" s="86"/>
    </row>
    <row r="18" customFormat="false" ht="15.75" hidden="false" customHeight="true" outlineLevel="0" collapsed="false">
      <c r="A18" s="87"/>
      <c r="B18" s="87"/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9" t="s">
        <v>53</v>
      </c>
      <c r="P18" s="89"/>
      <c r="Q18" s="89"/>
      <c r="R18" s="90"/>
      <c r="S18" s="90"/>
      <c r="T18" s="90"/>
      <c r="U18" s="90"/>
      <c r="V18" s="90"/>
      <c r="W18" s="90"/>
      <c r="X18" s="90"/>
    </row>
    <row r="19" customFormat="false" ht="15.75" hidden="false" customHeight="true" outlineLevel="0" collapsed="false">
      <c r="A19" s="87"/>
      <c r="B19" s="87"/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/>
      <c r="P19" s="89"/>
      <c r="Q19" s="89"/>
      <c r="R19" s="90"/>
      <c r="S19" s="90"/>
      <c r="T19" s="90"/>
      <c r="U19" s="90"/>
      <c r="V19" s="90"/>
      <c r="W19" s="90"/>
      <c r="X19" s="90"/>
    </row>
    <row r="20" customFormat="false" ht="15.75" hidden="false" customHeight="true" outlineLevel="0" collapsed="false">
      <c r="A20" s="91"/>
      <c r="B20" s="91"/>
      <c r="C20" s="91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1"/>
      <c r="P20" s="91"/>
      <c r="Q20" s="91"/>
      <c r="R20" s="93"/>
      <c r="S20" s="93"/>
      <c r="T20" s="93"/>
      <c r="U20" s="93"/>
      <c r="V20" s="93"/>
      <c r="W20" s="93"/>
      <c r="X20" s="93"/>
    </row>
    <row r="21" customFormat="false" ht="15.75" hidden="false" customHeight="true" outlineLevel="0" collapsed="false">
      <c r="A21" s="91"/>
      <c r="B21" s="91"/>
      <c r="C21" s="91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1"/>
      <c r="P21" s="91"/>
      <c r="Q21" s="91"/>
      <c r="R21" s="94" t="s">
        <v>54</v>
      </c>
      <c r="S21" s="94"/>
      <c r="T21" s="94"/>
      <c r="U21" s="94"/>
      <c r="V21" s="94"/>
      <c r="W21" s="94"/>
      <c r="X21" s="94"/>
    </row>
    <row r="22" customFormat="false" ht="17.1" hidden="false" customHeight="true" outlineLevel="0" collapsed="false">
      <c r="A22" s="95"/>
      <c r="B22" s="96"/>
      <c r="C22" s="97"/>
      <c r="D22" s="98"/>
      <c r="E22" s="98"/>
      <c r="F22" s="98"/>
      <c r="G22" s="98"/>
      <c r="H22" s="98"/>
      <c r="I22" s="98"/>
      <c r="J22" s="98"/>
      <c r="K22" s="98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9"/>
    </row>
    <row r="23" customFormat="false" ht="24" hidden="false" customHeight="true" outlineLevel="0" collapsed="false">
      <c r="A23" s="100" t="str">
        <f aca="false">MID(紹介文入力シート!$A$7,0+COLUMN(紹介文入力シート!A7),1)</f>
        <v/>
      </c>
      <c r="B23" s="101" t="str">
        <f aca="false">MID(紹介文入力シート!$A$7,0+COLUMN(紹介文入力シート!B7),1)</f>
        <v/>
      </c>
      <c r="C23" s="101" t="str">
        <f aca="false">MID(紹介文入力シート!$A$7,0+COLUMN(紹介文入力シート!C7),1)</f>
        <v/>
      </c>
      <c r="D23" s="101" t="str">
        <f aca="false">MID(紹介文入力シート!$A$7,0+COLUMN(紹介文入力シート!D7),1)</f>
        <v/>
      </c>
      <c r="E23" s="101" t="str">
        <f aca="false">MID(紹介文入力シート!$A$7,0+COLUMN(紹介文入力シート!E7),1)</f>
        <v/>
      </c>
      <c r="F23" s="101" t="str">
        <f aca="false">MID(紹介文入力シート!$A$7,0+COLUMN(紹介文入力シート!F7),1)</f>
        <v/>
      </c>
      <c r="G23" s="101" t="str">
        <f aca="false">MID(紹介文入力シート!$A$7,0+COLUMN(紹介文入力シート!G7),1)</f>
        <v/>
      </c>
      <c r="H23" s="101" t="str">
        <f aca="false">MID(紹介文入力シート!$A$7,0+COLUMN(紹介文入力シート!H7),1)</f>
        <v/>
      </c>
      <c r="I23" s="101" t="str">
        <f aca="false">MID(紹介文入力シート!$A$7,0+COLUMN(紹介文入力シート!I7),1)</f>
        <v/>
      </c>
      <c r="J23" s="101" t="str">
        <f aca="false">MID(紹介文入力シート!$A$7,0+COLUMN(紹介文入力シート!J7),1)</f>
        <v/>
      </c>
      <c r="K23" s="101" t="str">
        <f aca="false">MID(紹介文入力シート!$A$7,0+COLUMN(紹介文入力シート!K7),1)</f>
        <v/>
      </c>
      <c r="L23" s="101" t="str">
        <f aca="false">MID(紹介文入力シート!$A$7,0+COLUMN(紹介文入力シート!L7),1)</f>
        <v/>
      </c>
      <c r="M23" s="101" t="str">
        <f aca="false">MID(紹介文入力シート!$A$7,0+COLUMN(紹介文入力シート!M7),1)</f>
        <v/>
      </c>
      <c r="N23" s="101" t="str">
        <f aca="false">MID(紹介文入力シート!$A$7,0+COLUMN(紹介文入力シート!N7),1)</f>
        <v/>
      </c>
      <c r="O23" s="101" t="str">
        <f aca="false">MID(紹介文入力シート!$A$7,0+COLUMN(紹介文入力シート!O7),1)</f>
        <v/>
      </c>
      <c r="P23" s="101" t="str">
        <f aca="false">MID(紹介文入力シート!$A$7,0+COLUMN(紹介文入力シート!P7),1)</f>
        <v/>
      </c>
      <c r="Q23" s="101" t="str">
        <f aca="false">MID(紹介文入力シート!$A$7,0+COLUMN(紹介文入力シート!Q7),1)</f>
        <v/>
      </c>
      <c r="R23" s="101" t="str">
        <f aca="false">MID(紹介文入力シート!$A$7,0+COLUMN(紹介文入力シート!R7),1)</f>
        <v/>
      </c>
      <c r="S23" s="101" t="str">
        <f aca="false">MID(紹介文入力シート!$A$7,0+COLUMN(紹介文入力シート!S7),1)</f>
        <v/>
      </c>
      <c r="T23" s="102" t="str">
        <f aca="false">MID(紹介文入力シート!$A$7,0+COLUMN(紹介文入力シート!T7),1)</f>
        <v/>
      </c>
      <c r="U23" s="101" t="str">
        <f aca="false">MID(紹介文入力シート!$A$7,0+COLUMN(紹介文入力シート!U7),1)</f>
        <v/>
      </c>
      <c r="V23" s="101" t="str">
        <f aca="false">MID(紹介文入力シート!$A$7,0+COLUMN(紹介文入力シート!V7),1)</f>
        <v/>
      </c>
      <c r="W23" s="101" t="str">
        <f aca="false">MID(紹介文入力シート!$A$7,0+COLUMN(紹介文入力シート!W7),1)</f>
        <v/>
      </c>
      <c r="X23" s="103" t="str">
        <f aca="false">MID(紹介文入力シート!$A$7,0+COLUMN(紹介文入力シート!X7),1)</f>
        <v/>
      </c>
    </row>
    <row r="24" customFormat="false" ht="17.1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6"/>
      <c r="U24" s="105"/>
      <c r="V24" s="105"/>
      <c r="W24" s="105"/>
      <c r="X24" s="107"/>
    </row>
    <row r="25" customFormat="false" ht="24" hidden="false" customHeight="true" outlineLevel="0" collapsed="false">
      <c r="A25" s="108" t="str">
        <f aca="false">MID(紹介文入力シート!$A$7,0+COLUMN(紹介文入力シート!Y7),1)</f>
        <v/>
      </c>
      <c r="B25" s="101" t="str">
        <f aca="false">MID(紹介文入力シート!$A$7,0+COLUMN(紹介文入力シート!Z7),1)</f>
        <v/>
      </c>
      <c r="C25" s="101" t="str">
        <f aca="false">MID(紹介文入力シート!$A$7,0+COLUMN(紹介文入力シート!AA7),1)</f>
        <v/>
      </c>
      <c r="D25" s="101" t="str">
        <f aca="false">MID(紹介文入力シート!$A$7,0+COLUMN(紹介文入力シート!AB7),1)</f>
        <v/>
      </c>
      <c r="E25" s="101" t="str">
        <f aca="false">MID(紹介文入力シート!$A$7,0+COLUMN(紹介文入力シート!AC7),1)</f>
        <v/>
      </c>
      <c r="F25" s="101" t="str">
        <f aca="false">MID(紹介文入力シート!$A$7,0+COLUMN(紹介文入力シート!AD7),1)</f>
        <v/>
      </c>
      <c r="G25" s="101" t="str">
        <f aca="false">MID(紹介文入力シート!$A$7,0+COLUMN(紹介文入力シート!AE7),1)</f>
        <v/>
      </c>
      <c r="H25" s="101" t="str">
        <f aca="false">MID(紹介文入力シート!$A$7,0+COLUMN(紹介文入力シート!AF7),1)</f>
        <v/>
      </c>
      <c r="I25" s="101" t="str">
        <f aca="false">MID(紹介文入力シート!$A$7,0+COLUMN(紹介文入力シート!AG7),1)</f>
        <v/>
      </c>
      <c r="J25" s="101" t="str">
        <f aca="false">MID(紹介文入力シート!$A$7,0+COLUMN(紹介文入力シート!AH7),1)</f>
        <v/>
      </c>
      <c r="K25" s="101" t="str">
        <f aca="false">MID(紹介文入力シート!$A$7,0+COLUMN(紹介文入力シート!AI7),1)</f>
        <v/>
      </c>
      <c r="L25" s="101" t="str">
        <f aca="false">MID(紹介文入力シート!$A$7,0+COLUMN(紹介文入力シート!AJ7),1)</f>
        <v/>
      </c>
      <c r="M25" s="101" t="str">
        <f aca="false">MID(紹介文入力シート!$A$7,0+COLUMN(紹介文入力シート!AK7),1)</f>
        <v/>
      </c>
      <c r="N25" s="101" t="str">
        <f aca="false">MID(紹介文入力シート!$A$7,0+COLUMN(紹介文入力シート!AL7),1)</f>
        <v/>
      </c>
      <c r="O25" s="101" t="str">
        <f aca="false">MID(紹介文入力シート!$A$7,0+COLUMN(紹介文入力シート!AM7),1)</f>
        <v/>
      </c>
      <c r="P25" s="101" t="str">
        <f aca="false">MID(紹介文入力シート!$A$7,0+COLUMN(紹介文入力シート!AN7),1)</f>
        <v/>
      </c>
      <c r="Q25" s="101" t="str">
        <f aca="false">MID(紹介文入力シート!$A$7,0+COLUMN(紹介文入力シート!AO7),1)</f>
        <v/>
      </c>
      <c r="R25" s="101" t="str">
        <f aca="false">MID(紹介文入力シート!$A$7,0+COLUMN(紹介文入力シート!AP7),1)</f>
        <v/>
      </c>
      <c r="S25" s="101" t="str">
        <f aca="false">MID(紹介文入力シート!$A$7,0+COLUMN(紹介文入力シート!AQ7),1)</f>
        <v/>
      </c>
      <c r="T25" s="102" t="str">
        <f aca="false">MID(紹介文入力シート!$A$7,0+COLUMN(紹介文入力シート!AR7),1)</f>
        <v/>
      </c>
      <c r="U25" s="101" t="str">
        <f aca="false">MID(紹介文入力シート!$A$7,0+COLUMN(紹介文入力シート!AS7),1)</f>
        <v/>
      </c>
      <c r="V25" s="101" t="str">
        <f aca="false">MID(紹介文入力シート!$A$7,0+COLUMN(紹介文入力シート!AT7),1)</f>
        <v/>
      </c>
      <c r="W25" s="101" t="str">
        <f aca="false">MID(紹介文入力シート!$A$7,0+COLUMN(紹介文入力シート!AU7),1)</f>
        <v/>
      </c>
      <c r="X25" s="103" t="str">
        <f aca="false">MID(紹介文入力シート!$A$7,0+COLUMN(紹介文入力シート!AV7),1)</f>
        <v/>
      </c>
    </row>
    <row r="26" customFormat="false" ht="17.1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1"/>
      <c r="K26" s="111"/>
      <c r="L26" s="111"/>
      <c r="M26" s="111"/>
      <c r="N26" s="110"/>
      <c r="O26" s="110"/>
      <c r="P26" s="110"/>
      <c r="Q26" s="110"/>
      <c r="R26" s="111"/>
      <c r="S26" s="111"/>
      <c r="T26" s="110"/>
      <c r="U26" s="111"/>
      <c r="V26" s="111"/>
      <c r="W26" s="111"/>
      <c r="X26" s="112"/>
    </row>
    <row r="27" customFormat="false" ht="24" hidden="false" customHeight="true" outlineLevel="0" collapsed="false">
      <c r="A27" s="113" t="str">
        <f aca="false">MID(紹介文入力シート!$A$7,0+COLUMN(紹介文入力シート!AW7),1)</f>
        <v/>
      </c>
      <c r="B27" s="114" t="str">
        <f aca="false">MID(紹介文入力シート!$A$7,0+COLUMN(紹介文入力シート!AX7),1)</f>
        <v/>
      </c>
      <c r="C27" s="114" t="str">
        <f aca="false">MID(紹介文入力シート!$A$7,0+COLUMN(紹介文入力シート!AY7),1)</f>
        <v/>
      </c>
      <c r="D27" s="114" t="str">
        <f aca="false">MID(紹介文入力シート!$A$7,0+COLUMN(紹介文入力シート!AZ7),1)</f>
        <v/>
      </c>
      <c r="E27" s="114" t="str">
        <f aca="false">MID(紹介文入力シート!$A$7,0+COLUMN(紹介文入力シート!BA7),1)</f>
        <v/>
      </c>
      <c r="F27" s="114" t="str">
        <f aca="false">MID(紹介文入力シート!$A$7,0+COLUMN(紹介文入力シート!BB7),1)</f>
        <v/>
      </c>
      <c r="G27" s="114" t="str">
        <f aca="false">MID(紹介文入力シート!$A$7,0+COLUMN(紹介文入力シート!BC7),1)</f>
        <v/>
      </c>
      <c r="H27" s="114" t="str">
        <f aca="false">MID(紹介文入力シート!$A$7,0+COLUMN(紹介文入力シート!BD7),1)</f>
        <v/>
      </c>
      <c r="I27" s="114" t="str">
        <f aca="false">MID(紹介文入力シート!$A$7,0+COLUMN(紹介文入力シート!BE7),1)</f>
        <v/>
      </c>
      <c r="J27" s="114" t="str">
        <f aca="false">MID(紹介文入力シート!$A$7,0+COLUMN(紹介文入力シート!BF7),1)</f>
        <v/>
      </c>
      <c r="K27" s="114" t="str">
        <f aca="false">MID(紹介文入力シート!$A$7,0+COLUMN(紹介文入力シート!BG7),1)</f>
        <v/>
      </c>
      <c r="L27" s="114" t="str">
        <f aca="false">MID(紹介文入力シート!$A$7,0+COLUMN(紹介文入力シート!BH7),1)</f>
        <v/>
      </c>
      <c r="M27" s="114" t="str">
        <f aca="false">MID(紹介文入力シート!$A$7,0+COLUMN(紹介文入力シート!BI7),1)</f>
        <v/>
      </c>
      <c r="N27" s="114" t="str">
        <f aca="false">MID(紹介文入力シート!$A$7,0+COLUMN(紹介文入力シート!BJ7),1)</f>
        <v/>
      </c>
      <c r="O27" s="114" t="str">
        <f aca="false">MID(紹介文入力シート!$A$7,0+COLUMN(紹介文入力シート!BK7),1)</f>
        <v/>
      </c>
      <c r="P27" s="114" t="str">
        <f aca="false">MID(紹介文入力シート!$A$7,0+COLUMN(紹介文入力シート!BL7),1)</f>
        <v/>
      </c>
      <c r="Q27" s="114" t="str">
        <f aca="false">MID(紹介文入力シート!$A$7,0+COLUMN(紹介文入力シート!BM7),1)</f>
        <v/>
      </c>
      <c r="R27" s="114" t="str">
        <f aca="false">MID(紹介文入力シート!$A$7,0+COLUMN(紹介文入力シート!BN7),1)</f>
        <v/>
      </c>
      <c r="S27" s="114" t="str">
        <f aca="false">MID(紹介文入力シート!$A$7,0+COLUMN(紹介文入力シート!BO7),1)</f>
        <v/>
      </c>
      <c r="T27" s="115" t="str">
        <f aca="false">MID(紹介文入力シート!$A$7,0+COLUMN(紹介文入力シート!BP7),1)</f>
        <v/>
      </c>
      <c r="U27" s="114" t="str">
        <f aca="false">MID(紹介文入力シート!$A$7,0+COLUMN(紹介文入力シート!BQ7),1)</f>
        <v/>
      </c>
      <c r="V27" s="114" t="str">
        <f aca="false">MID(紹介文入力シート!$A$7,0+COLUMN(紹介文入力シート!BR7),1)</f>
        <v/>
      </c>
      <c r="W27" s="114" t="str">
        <f aca="false">MID(紹介文入力シート!$A$7,0+COLUMN(紹介文入力シート!BS7),1)</f>
        <v/>
      </c>
      <c r="X27" s="116" t="str">
        <f aca="false">MID(紹介文入力シート!$A$7,0+COLUMN(紹介文入力シート!BT7),1)</f>
        <v/>
      </c>
    </row>
    <row r="28" customFormat="false" ht="17.1" hidden="false" customHeight="true" outlineLevel="0" collapsed="false">
      <c r="A28" s="109"/>
      <c r="B28" s="110"/>
      <c r="C28" s="111"/>
      <c r="D28" s="111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2"/>
    </row>
    <row r="29" customFormat="false" ht="24" hidden="false" customHeight="true" outlineLevel="0" collapsed="false">
      <c r="A29" s="117" t="str">
        <f aca="false">MID(紹介文入力シート!$A$7,0+COLUMN(紹介文入力シート!BU9),1)</f>
        <v/>
      </c>
      <c r="B29" s="118" t="str">
        <f aca="false">MID(紹介文入力シート!$A$7,0+COLUMN(紹介文入力シート!BV9),1)</f>
        <v/>
      </c>
      <c r="C29" s="118" t="str">
        <f aca="false">MID(紹介文入力シート!$A$7,0+COLUMN(紹介文入力シート!BW9),1)</f>
        <v/>
      </c>
      <c r="D29" s="118" t="str">
        <f aca="false">MID(紹介文入力シート!$A$7,0+COLUMN(紹介文入力シート!BX9),1)</f>
        <v/>
      </c>
      <c r="E29" s="118" t="str">
        <f aca="false">MID(紹介文入力シート!$A$7,0+COLUMN(紹介文入力シート!BY9),1)</f>
        <v/>
      </c>
      <c r="F29" s="118" t="str">
        <f aca="false">MID(紹介文入力シート!$A$7,0+COLUMN(紹介文入力シート!BZ9),1)</f>
        <v/>
      </c>
      <c r="G29" s="118" t="str">
        <f aca="false">MID(紹介文入力シート!$A$7,0+COLUMN(紹介文入力シート!CA9),1)</f>
        <v/>
      </c>
      <c r="H29" s="118" t="str">
        <f aca="false">MID(紹介文入力シート!$A$7,0+COLUMN(紹介文入力シート!CB9),1)</f>
        <v/>
      </c>
      <c r="I29" s="118" t="str">
        <f aca="false">MID(紹介文入力シート!$A$7,0+COLUMN(紹介文入力シート!CC9),1)</f>
        <v/>
      </c>
      <c r="J29" s="118" t="str">
        <f aca="false">MID(紹介文入力シート!$A$7,0+COLUMN(紹介文入力シート!CD9),1)</f>
        <v/>
      </c>
      <c r="K29" s="118" t="str">
        <f aca="false">MID(紹介文入力シート!$A$7,0+COLUMN(紹介文入力シート!CE9),1)</f>
        <v/>
      </c>
      <c r="L29" s="118" t="str">
        <f aca="false">MID(紹介文入力シート!$A$7,0+COLUMN(紹介文入力シート!CF9),1)</f>
        <v/>
      </c>
      <c r="M29" s="118" t="str">
        <f aca="false">MID(紹介文入力シート!$A$7,0+COLUMN(紹介文入力シート!CG9),1)</f>
        <v/>
      </c>
      <c r="N29" s="118" t="str">
        <f aca="false">MID(紹介文入力シート!$A$7,0+COLUMN(紹介文入力シート!CH9),1)</f>
        <v/>
      </c>
      <c r="O29" s="118" t="str">
        <f aca="false">MID(紹介文入力シート!$A$7,0+COLUMN(紹介文入力シート!CI9),1)</f>
        <v/>
      </c>
      <c r="P29" s="118" t="str">
        <f aca="false">MID(紹介文入力シート!$A$7,0+COLUMN(紹介文入力シート!CJ9),1)</f>
        <v/>
      </c>
      <c r="Q29" s="118" t="str">
        <f aca="false">MID(紹介文入力シート!$A$7,0+COLUMN(紹介文入力シート!CK9),1)</f>
        <v/>
      </c>
      <c r="R29" s="118" t="str">
        <f aca="false">MID(紹介文入力シート!$A$7,0+COLUMN(紹介文入力シート!CL9),1)</f>
        <v/>
      </c>
      <c r="S29" s="118" t="str">
        <f aca="false">MID(紹介文入力シート!$A$7,0+COLUMN(紹介文入力シート!CM9),1)</f>
        <v/>
      </c>
      <c r="T29" s="119" t="str">
        <f aca="false">MID(紹介文入力シート!$A$7,0+COLUMN(紹介文入力シート!CN9),1)</f>
        <v/>
      </c>
      <c r="U29" s="118" t="str">
        <f aca="false">MID(紹介文入力シート!$A$7,0+COLUMN(紹介文入力シート!CO9),1)</f>
        <v/>
      </c>
      <c r="V29" s="118" t="str">
        <f aca="false">MID(紹介文入力シート!$A$7,0+COLUMN(紹介文入力シート!CP9),1)</f>
        <v/>
      </c>
      <c r="W29" s="118" t="str">
        <f aca="false">MID(紹介文入力シート!$A$7,0+COLUMN(紹介文入力シート!CQ9),1)</f>
        <v/>
      </c>
      <c r="X29" s="120" t="str">
        <f aca="false">MID(紹介文入力シート!$A$7,0+COLUMN(紹介文入力シート!CR9),1)</f>
        <v/>
      </c>
    </row>
    <row r="30" customFormat="false" ht="17.1" hidden="false" customHeight="true" outlineLevel="0" collapsed="false">
      <c r="A30" s="109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2"/>
    </row>
    <row r="31" customFormat="false" ht="24" hidden="false" customHeight="true" outlineLevel="0" collapsed="false">
      <c r="A31" s="117" t="str">
        <f aca="false">MID(紹介文入力シート!$A$7,0+COLUMN(紹介文入力シート!CS11),1)</f>
        <v/>
      </c>
      <c r="B31" s="118" t="str">
        <f aca="false">MID(紹介文入力シート!$A$7,0+COLUMN(紹介文入力シート!CT11),1)</f>
        <v/>
      </c>
      <c r="C31" s="118" t="str">
        <f aca="false">MID(紹介文入力シート!$A$7,0+COLUMN(紹介文入力シート!CU11),1)</f>
        <v/>
      </c>
      <c r="D31" s="118" t="str">
        <f aca="false">MID(紹介文入力シート!$A$7,0+COLUMN(紹介文入力シート!CV11),1)</f>
        <v/>
      </c>
      <c r="E31" s="118" t="str">
        <f aca="false">MID(紹介文入力シート!$A$7,0+COLUMN(紹介文入力シート!CW11),1)</f>
        <v/>
      </c>
      <c r="F31" s="118" t="str">
        <f aca="false">MID(紹介文入力シート!$A$7,0+COLUMN(紹介文入力シート!CX11),1)</f>
        <v/>
      </c>
      <c r="G31" s="118" t="str">
        <f aca="false">MID(紹介文入力シート!$A$7,0+COLUMN(紹介文入力シート!CY11),1)</f>
        <v/>
      </c>
      <c r="H31" s="118" t="str">
        <f aca="false">MID(紹介文入力シート!$A$7,0+COLUMN(紹介文入力シート!CZ11),1)</f>
        <v/>
      </c>
      <c r="I31" s="118" t="str">
        <f aca="false">MID(紹介文入力シート!$A$7,0+COLUMN(紹介文入力シート!DA11),1)</f>
        <v/>
      </c>
      <c r="J31" s="118" t="str">
        <f aca="false">MID(紹介文入力シート!$A$7,0+COLUMN(紹介文入力シート!DB11),1)</f>
        <v/>
      </c>
      <c r="K31" s="118" t="str">
        <f aca="false">MID(紹介文入力シート!$A$7,0+COLUMN(紹介文入力シート!DC11),1)</f>
        <v/>
      </c>
      <c r="L31" s="118" t="str">
        <f aca="false">MID(紹介文入力シート!$A$7,0+COLUMN(紹介文入力シート!DD11),1)</f>
        <v/>
      </c>
      <c r="M31" s="118" t="str">
        <f aca="false">MID(紹介文入力シート!$A$7,0+COLUMN(紹介文入力シート!DE11),1)</f>
        <v/>
      </c>
      <c r="N31" s="118" t="str">
        <f aca="false">MID(紹介文入力シート!$A$7,0+COLUMN(紹介文入力シート!DF11),1)</f>
        <v/>
      </c>
      <c r="O31" s="118" t="str">
        <f aca="false">MID(紹介文入力シート!$A$7,0+COLUMN(紹介文入力シート!DG11),1)</f>
        <v/>
      </c>
      <c r="P31" s="118" t="str">
        <f aca="false">MID(紹介文入力シート!$A$7,0+COLUMN(紹介文入力シート!DH11),1)</f>
        <v/>
      </c>
      <c r="Q31" s="118" t="str">
        <f aca="false">MID(紹介文入力シート!$A$7,0+COLUMN(紹介文入力シート!DI11),1)</f>
        <v/>
      </c>
      <c r="R31" s="118" t="str">
        <f aca="false">MID(紹介文入力シート!$A$7,0+COLUMN(紹介文入力シート!DJ11),1)</f>
        <v/>
      </c>
      <c r="S31" s="118" t="str">
        <f aca="false">MID(紹介文入力シート!$A$7,0+COLUMN(紹介文入力シート!DK11),1)</f>
        <v/>
      </c>
      <c r="T31" s="119" t="str">
        <f aca="false">MID(紹介文入力シート!$A$7,0+COLUMN(紹介文入力シート!DL11),1)</f>
        <v/>
      </c>
      <c r="U31" s="118" t="str">
        <f aca="false">MID(紹介文入力シート!$A$7,0+COLUMN(紹介文入力シート!DM11),1)</f>
        <v/>
      </c>
      <c r="V31" s="118" t="str">
        <f aca="false">MID(紹介文入力シート!$A$7,0+COLUMN(紹介文入力シート!DN11),1)</f>
        <v/>
      </c>
      <c r="W31" s="118" t="str">
        <f aca="false">MID(紹介文入力シート!$A$7,0+COLUMN(紹介文入力シート!DO11),1)</f>
        <v/>
      </c>
      <c r="X31" s="120" t="str">
        <f aca="false">MID(紹介文入力シート!$A$7,0+COLUMN(紹介文入力シート!DP11),1)</f>
        <v/>
      </c>
    </row>
    <row r="32" customFormat="false" ht="17.1" hidden="false" customHeight="tru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1"/>
      <c r="K32" s="111"/>
      <c r="L32" s="111"/>
      <c r="M32" s="111"/>
      <c r="N32" s="110"/>
      <c r="O32" s="110"/>
      <c r="P32" s="110"/>
      <c r="Q32" s="110"/>
      <c r="R32" s="111"/>
      <c r="S32" s="111"/>
      <c r="T32" s="110"/>
      <c r="U32" s="111"/>
      <c r="V32" s="111"/>
      <c r="W32" s="111"/>
      <c r="X32" s="112"/>
    </row>
    <row r="33" customFormat="false" ht="24" hidden="false" customHeight="true" outlineLevel="0" collapsed="false">
      <c r="A33" s="113" t="str">
        <f aca="false">MID(紹介文入力シート!$A$7,0+COLUMN(紹介文入力シート!DQ13),1)</f>
        <v/>
      </c>
      <c r="B33" s="114" t="str">
        <f aca="false">MID(紹介文入力シート!$A$7,0+COLUMN(紹介文入力シート!DR13),1)</f>
        <v/>
      </c>
      <c r="C33" s="114" t="str">
        <f aca="false">MID(紹介文入力シート!$A$7,0+COLUMN(紹介文入力シート!DS13),1)</f>
        <v/>
      </c>
      <c r="D33" s="114" t="str">
        <f aca="false">MID(紹介文入力シート!$A$7,0+COLUMN(紹介文入力シート!DT13),1)</f>
        <v/>
      </c>
      <c r="E33" s="114" t="str">
        <f aca="false">MID(紹介文入力シート!$A$7,0+COLUMN(紹介文入力シート!DU13),1)</f>
        <v/>
      </c>
      <c r="F33" s="114" t="str">
        <f aca="false">MID(紹介文入力シート!$A$7,0+COLUMN(紹介文入力シート!DV13),1)</f>
        <v/>
      </c>
      <c r="G33" s="114" t="str">
        <f aca="false">MID(紹介文入力シート!$A$7,0+COLUMN(紹介文入力シート!DW13),1)</f>
        <v/>
      </c>
      <c r="H33" s="114" t="str">
        <f aca="false">MID(紹介文入力シート!$A$7,0+COLUMN(紹介文入力シート!DX13),1)</f>
        <v/>
      </c>
      <c r="I33" s="114" t="str">
        <f aca="false">MID(紹介文入力シート!$A$7,0+COLUMN(紹介文入力シート!DY13),1)</f>
        <v/>
      </c>
      <c r="J33" s="114" t="str">
        <f aca="false">MID(紹介文入力シート!$A$7,0+COLUMN(紹介文入力シート!DZ13),1)</f>
        <v/>
      </c>
      <c r="K33" s="114" t="str">
        <f aca="false">MID(紹介文入力シート!$A$7,0+COLUMN(紹介文入力シート!EA13),1)</f>
        <v/>
      </c>
      <c r="L33" s="114" t="str">
        <f aca="false">MID(紹介文入力シート!$A$7,0+COLUMN(紹介文入力シート!EB13),1)</f>
        <v/>
      </c>
      <c r="M33" s="114" t="str">
        <f aca="false">MID(紹介文入力シート!$A$7,0+COLUMN(紹介文入力シート!EC13),1)</f>
        <v/>
      </c>
      <c r="N33" s="114" t="str">
        <f aca="false">MID(紹介文入力シート!$A$7,0+COLUMN(紹介文入力シート!ED13),1)</f>
        <v/>
      </c>
      <c r="O33" s="114" t="str">
        <f aca="false">MID(紹介文入力シート!$A$7,0+COLUMN(紹介文入力シート!EE13),1)</f>
        <v/>
      </c>
      <c r="P33" s="114" t="str">
        <f aca="false">MID(紹介文入力シート!$A$7,0+COLUMN(紹介文入力シート!EF13),1)</f>
        <v/>
      </c>
      <c r="Q33" s="114" t="str">
        <f aca="false">MID(紹介文入力シート!$A$7,0+COLUMN(紹介文入力シート!EG13),1)</f>
        <v/>
      </c>
      <c r="R33" s="114" t="str">
        <f aca="false">MID(紹介文入力シート!$A$7,0+COLUMN(紹介文入力シート!EH13),1)</f>
        <v/>
      </c>
      <c r="S33" s="114" t="str">
        <f aca="false">MID(紹介文入力シート!$A$7,0+COLUMN(紹介文入力シート!EI13),1)</f>
        <v/>
      </c>
      <c r="T33" s="115" t="str">
        <f aca="false">MID(紹介文入力シート!$A$7,0+COLUMN(紹介文入力シート!EJ13),1)</f>
        <v/>
      </c>
      <c r="U33" s="114" t="str">
        <f aca="false">MID(紹介文入力シート!$A$7,0+COLUMN(紹介文入力シート!EK13),1)</f>
        <v/>
      </c>
      <c r="V33" s="114" t="str">
        <f aca="false">MID(紹介文入力シート!$A$7,0+COLUMN(紹介文入力シート!EL13),1)</f>
        <v/>
      </c>
      <c r="W33" s="114" t="str">
        <f aca="false">MID(紹介文入力シート!$A$7,0+COLUMN(紹介文入力シート!EM13),1)</f>
        <v/>
      </c>
      <c r="X33" s="116" t="str">
        <f aca="false">MID(紹介文入力シート!$A$7,0+COLUMN(紹介文入力シート!EN13),1)</f>
        <v/>
      </c>
    </row>
    <row r="34" customFormat="false" ht="17.1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2"/>
    </row>
    <row r="35" customFormat="false" ht="24" hidden="false" customHeight="true" outlineLevel="0" collapsed="false">
      <c r="A35" s="113" t="str">
        <f aca="false">MID(紹介文入力シート!$A$7,0+COLUMN(紹介文入力シート!EO15),1)</f>
        <v/>
      </c>
      <c r="B35" s="114" t="str">
        <f aca="false">MID(紹介文入力シート!$A$7,0+COLUMN(紹介文入力シート!EP15),1)</f>
        <v/>
      </c>
      <c r="C35" s="114" t="str">
        <f aca="false">MID(紹介文入力シート!$A$7,0+COLUMN(紹介文入力シート!EQ15),1)</f>
        <v/>
      </c>
      <c r="D35" s="114" t="str">
        <f aca="false">MID(紹介文入力シート!$A$7,0+COLUMN(紹介文入力シート!ER15),1)</f>
        <v/>
      </c>
      <c r="E35" s="114" t="str">
        <f aca="false">MID(紹介文入力シート!$A$7,0+COLUMN(紹介文入力シート!ES15),1)</f>
        <v/>
      </c>
      <c r="F35" s="114" t="str">
        <f aca="false">MID(紹介文入力シート!$A$7,0+COLUMN(紹介文入力シート!ET15),1)</f>
        <v/>
      </c>
      <c r="G35" s="114" t="str">
        <f aca="false">MID(紹介文入力シート!$A$7,0+COLUMN(紹介文入力シート!EU15),1)</f>
        <v/>
      </c>
      <c r="H35" s="114" t="str">
        <f aca="false">MID(紹介文入力シート!$A$7,0+COLUMN(紹介文入力シート!EV15),1)</f>
        <v/>
      </c>
      <c r="I35" s="114" t="str">
        <f aca="false">MID(紹介文入力シート!$A$7,0+COLUMN(紹介文入力シート!EW15),1)</f>
        <v/>
      </c>
      <c r="J35" s="114" t="str">
        <f aca="false">MID(紹介文入力シート!$A$7,0+COLUMN(紹介文入力シート!EX15),1)</f>
        <v/>
      </c>
      <c r="K35" s="114" t="str">
        <f aca="false">MID(紹介文入力シート!$A$7,0+COLUMN(紹介文入力シート!EY15),1)</f>
        <v/>
      </c>
      <c r="L35" s="114" t="str">
        <f aca="false">MID(紹介文入力シート!$A$7,0+COLUMN(紹介文入力シート!EZ15),1)</f>
        <v/>
      </c>
      <c r="M35" s="114" t="str">
        <f aca="false">MID(紹介文入力シート!$A$7,0+COLUMN(紹介文入力シート!FA15),1)</f>
        <v/>
      </c>
      <c r="N35" s="114" t="str">
        <f aca="false">MID(紹介文入力シート!$A$7,0+COLUMN(紹介文入力シート!FB15),1)</f>
        <v/>
      </c>
      <c r="O35" s="114" t="str">
        <f aca="false">MID(紹介文入力シート!$A$7,0+COLUMN(紹介文入力シート!FC15),1)</f>
        <v/>
      </c>
      <c r="P35" s="114" t="str">
        <f aca="false">MID(紹介文入力シート!$A$7,0+COLUMN(紹介文入力シート!FD15),1)</f>
        <v/>
      </c>
      <c r="Q35" s="114" t="str">
        <f aca="false">MID(紹介文入力シート!$A$7,0+COLUMN(紹介文入力シート!FE15),1)</f>
        <v/>
      </c>
      <c r="R35" s="114" t="str">
        <f aca="false">MID(紹介文入力シート!$A$7,0+COLUMN(紹介文入力シート!FF15),1)</f>
        <v/>
      </c>
      <c r="S35" s="114" t="str">
        <f aca="false">MID(紹介文入力シート!$A$7,0+COLUMN(紹介文入力シート!FG15),1)</f>
        <v/>
      </c>
      <c r="T35" s="115" t="str">
        <f aca="false">MID(紹介文入力シート!$A$7,0+COLUMN(紹介文入力シート!FH15),1)</f>
        <v/>
      </c>
      <c r="U35" s="114" t="str">
        <f aca="false">MID(紹介文入力シート!$A$7,0+COLUMN(紹介文入力シート!FI15),1)</f>
        <v/>
      </c>
      <c r="V35" s="114" t="str">
        <f aca="false">MID(紹介文入力シート!$A$7,0+COLUMN(紹介文入力シート!FJ15),1)</f>
        <v/>
      </c>
      <c r="W35" s="114" t="str">
        <f aca="false">MID(紹介文入力シート!$A$7,0+COLUMN(紹介文入力シート!FK15),1)</f>
        <v/>
      </c>
      <c r="X35" s="116" t="str">
        <f aca="false">MID(紹介文入力シート!$A$7,0+COLUMN(紹介文入力シート!FL15),1)</f>
        <v/>
      </c>
    </row>
    <row r="36" customFormat="false" ht="17.1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2"/>
    </row>
    <row r="37" customFormat="false" ht="24" hidden="false" customHeight="true" outlineLevel="0" collapsed="false">
      <c r="A37" s="113" t="str">
        <f aca="false">MID(紹介文入力シート!$A$7,0+COLUMN(紹介文入力シート!FM17),1)</f>
        <v/>
      </c>
      <c r="B37" s="114" t="str">
        <f aca="false">MID(紹介文入力シート!$A$7,0+COLUMN(紹介文入力シート!FN17),1)</f>
        <v/>
      </c>
      <c r="C37" s="114" t="str">
        <f aca="false">MID(紹介文入力シート!$A$7,0+COLUMN(紹介文入力シート!FO17),1)</f>
        <v/>
      </c>
      <c r="D37" s="114" t="str">
        <f aca="false">MID(紹介文入力シート!$A$7,0+COLUMN(紹介文入力シート!FP17),1)</f>
        <v/>
      </c>
      <c r="E37" s="114" t="str">
        <f aca="false">MID(紹介文入力シート!$A$7,0+COLUMN(紹介文入力シート!FQ17),1)</f>
        <v/>
      </c>
      <c r="F37" s="114" t="str">
        <f aca="false">MID(紹介文入力シート!$A$7,0+COLUMN(紹介文入力シート!FR17),1)</f>
        <v/>
      </c>
      <c r="G37" s="114" t="str">
        <f aca="false">MID(紹介文入力シート!$A$7,0+COLUMN(紹介文入力シート!FS17),1)</f>
        <v/>
      </c>
      <c r="H37" s="114" t="str">
        <f aca="false">MID(紹介文入力シート!$A$7,0+COLUMN(紹介文入力シート!FT17),1)</f>
        <v/>
      </c>
      <c r="I37" s="114" t="str">
        <f aca="false">MID(紹介文入力シート!$A$7,0+COLUMN(紹介文入力シート!FU17),1)</f>
        <v/>
      </c>
      <c r="J37" s="114" t="str">
        <f aca="false">MID(紹介文入力シート!$A$7,0+COLUMN(紹介文入力シート!FV17),1)</f>
        <v/>
      </c>
      <c r="K37" s="114" t="str">
        <f aca="false">MID(紹介文入力シート!$A$7,0+COLUMN(紹介文入力シート!FW17),1)</f>
        <v/>
      </c>
      <c r="L37" s="114" t="str">
        <f aca="false">MID(紹介文入力シート!$A$7,0+COLUMN(紹介文入力シート!FX17),1)</f>
        <v/>
      </c>
      <c r="M37" s="114" t="str">
        <f aca="false">MID(紹介文入力シート!$A$7,0+COLUMN(紹介文入力シート!FY17),1)</f>
        <v/>
      </c>
      <c r="N37" s="114" t="str">
        <f aca="false">MID(紹介文入力シート!$A$7,0+COLUMN(紹介文入力シート!FZ17),1)</f>
        <v/>
      </c>
      <c r="O37" s="114" t="str">
        <f aca="false">MID(紹介文入力シート!$A$7,0+COLUMN(紹介文入力シート!GA17),1)</f>
        <v/>
      </c>
      <c r="P37" s="114" t="str">
        <f aca="false">MID(紹介文入力シート!$A$7,0+COLUMN(紹介文入力シート!GB17),1)</f>
        <v/>
      </c>
      <c r="Q37" s="114" t="str">
        <f aca="false">MID(紹介文入力シート!$A$7,0+COLUMN(紹介文入力シート!GC17),1)</f>
        <v/>
      </c>
      <c r="R37" s="114" t="str">
        <f aca="false">MID(紹介文入力シート!$A$7,0+COLUMN(紹介文入力シート!GD17),1)</f>
        <v/>
      </c>
      <c r="S37" s="114" t="str">
        <f aca="false">MID(紹介文入力シート!$A$7,0+COLUMN(紹介文入力シート!GE17),1)</f>
        <v/>
      </c>
      <c r="T37" s="115" t="str">
        <f aca="false">MID(紹介文入力シート!$A$7,0+COLUMN(紹介文入力シート!GF17),1)</f>
        <v/>
      </c>
      <c r="U37" s="114" t="str">
        <f aca="false">MID(紹介文入力シート!$A$7,0+COLUMN(紹介文入力シート!GG17),1)</f>
        <v/>
      </c>
      <c r="V37" s="114" t="str">
        <f aca="false">MID(紹介文入力シート!$A$7,0+COLUMN(紹介文入力シート!GH17),1)</f>
        <v/>
      </c>
      <c r="W37" s="114" t="str">
        <f aca="false">MID(紹介文入力シート!$A$7,0+COLUMN(紹介文入力シート!GI17),1)</f>
        <v/>
      </c>
      <c r="X37" s="116" t="str">
        <f aca="false">MID(紹介文入力シート!$A$7,0+COLUMN(紹介文入力シート!GJ17),1)</f>
        <v/>
      </c>
    </row>
    <row r="38" customFormat="false" ht="17.1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1"/>
      <c r="K38" s="111"/>
      <c r="L38" s="111"/>
      <c r="M38" s="111"/>
      <c r="N38" s="110"/>
      <c r="O38" s="110"/>
      <c r="P38" s="110"/>
      <c r="Q38" s="110"/>
      <c r="R38" s="111"/>
      <c r="S38" s="111"/>
      <c r="T38" s="110"/>
      <c r="U38" s="111"/>
      <c r="V38" s="111"/>
      <c r="W38" s="111"/>
      <c r="X38" s="121"/>
    </row>
    <row r="39" customFormat="false" ht="24" hidden="false" customHeight="true" outlineLevel="0" collapsed="false">
      <c r="A39" s="122" t="str">
        <f aca="false">MID(紹介文入力シート!$A$7,0+COLUMN(紹介文入力シート!GK19),1)</f>
        <v/>
      </c>
      <c r="B39" s="123" t="str">
        <f aca="false">MID(紹介文入力シート!$A$7,0+COLUMN(紹介文入力シート!GL19),1)</f>
        <v/>
      </c>
      <c r="C39" s="123" t="str">
        <f aca="false">MID(紹介文入力シート!$A$7,0+COLUMN(紹介文入力シート!GM19),1)</f>
        <v/>
      </c>
      <c r="D39" s="123" t="str">
        <f aca="false">MID(紹介文入力シート!$A$7,0+COLUMN(紹介文入力シート!GN19),1)</f>
        <v/>
      </c>
      <c r="E39" s="123" t="str">
        <f aca="false">MID(紹介文入力シート!$A$7,0+COLUMN(紹介文入力シート!GO19),1)</f>
        <v/>
      </c>
      <c r="F39" s="123" t="str">
        <f aca="false">MID(紹介文入力シート!$A$7,0+COLUMN(紹介文入力シート!GP19),1)</f>
        <v/>
      </c>
      <c r="G39" s="123" t="str">
        <f aca="false">MID(紹介文入力シート!$A$7,0+COLUMN(紹介文入力シート!GQ19),1)</f>
        <v/>
      </c>
      <c r="H39" s="123" t="str">
        <f aca="false">MID(紹介文入力シート!$A$7,0+COLUMN(紹介文入力シート!GR19),1)</f>
        <v/>
      </c>
      <c r="I39" s="124" t="str">
        <f aca="false">MID(紹介文入力シート!$A$7,0+COLUMN(紹介文入力シート!GS19),1)</f>
        <v/>
      </c>
      <c r="J39" s="125" t="str">
        <f aca="false">MID(紹介文入力シート!$A$7,0+COLUMN(紹介文入力シート!GT19),1)</f>
        <v/>
      </c>
      <c r="K39" s="125" t="str">
        <f aca="false">MID(紹介文入力シート!$A$7,0+COLUMN(紹介文入力シート!GU19),1)</f>
        <v/>
      </c>
      <c r="L39" s="125" t="str">
        <f aca="false">MID(紹介文入力シート!$A$7,0+COLUMN(紹介文入力シート!GV19),1)</f>
        <v/>
      </c>
      <c r="M39" s="125" t="str">
        <f aca="false">MID(紹介文入力シート!$A$7,0+COLUMN(紹介文入力シート!GW19),1)</f>
        <v/>
      </c>
      <c r="N39" s="125" t="str">
        <f aca="false">MID(紹介文入力シート!$A$7,0+COLUMN(紹介文入力シート!GX19),1)</f>
        <v/>
      </c>
      <c r="O39" s="125" t="str">
        <f aca="false">MID(紹介文入力シート!$A$7,0+COLUMN(紹介文入力シート!GY19),1)</f>
        <v/>
      </c>
      <c r="P39" s="125" t="str">
        <f aca="false">MID(紹介文入力シート!$A$7,0+COLUMN(紹介文入力シート!GZ19),1)</f>
        <v/>
      </c>
      <c r="Q39" s="125" t="str">
        <f aca="false">MID(紹介文入力シート!$A$7,0+COLUMN(紹介文入力シート!HA19),1)</f>
        <v/>
      </c>
      <c r="R39" s="125" t="str">
        <f aca="false">MID(紹介文入力シート!$A$7,0+COLUMN(紹介文入力シート!HB19),1)</f>
        <v/>
      </c>
      <c r="S39" s="125" t="str">
        <f aca="false">MID(紹介文入力シート!$A$7,0+COLUMN(紹介文入力シート!HC19),1)</f>
        <v/>
      </c>
      <c r="T39" s="125" t="str">
        <f aca="false">MID(紹介文入力シート!$A$7,0+COLUMN(紹介文入力シート!HD19),1)</f>
        <v/>
      </c>
      <c r="U39" s="125" t="str">
        <f aca="false">MID(紹介文入力シート!$A$7,0+COLUMN(紹介文入力シート!HE19),1)</f>
        <v/>
      </c>
      <c r="V39" s="125" t="str">
        <f aca="false">MID(紹介文入力シート!$A$7,0+COLUMN(紹介文入力シート!HF19),1)</f>
        <v/>
      </c>
      <c r="W39" s="125" t="str">
        <f aca="false">MID(紹介文入力シート!$A$7,0+COLUMN(紹介文入力シート!HG19),1)</f>
        <v/>
      </c>
      <c r="X39" s="126" t="str">
        <f aca="false">MID(紹介文入力シート!$A$7,0+COLUMN(紹介文入力シート!HH19),1)</f>
        <v/>
      </c>
    </row>
    <row r="40" customFormat="false" ht="12" hidden="false" customHeight="false" outlineLevel="0" collapsed="false">
      <c r="A40" s="127" t="s">
        <v>55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</row>
    <row r="41" customFormat="false" ht="12" hidden="false" customHeight="false" outlineLevel="0" collapsed="false">
      <c r="A41" s="93"/>
      <c r="B41" s="127" t="s">
        <v>56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</row>
    <row r="42" customFormat="false" ht="12" hidden="false" customHeight="false" outlineLevel="0" collapsed="false">
      <c r="A42" s="93"/>
      <c r="B42" s="127" t="s">
        <v>57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</row>
    <row r="43" customFormat="false" ht="12" hidden="false" customHeight="false" outlineLevel="0" collapsed="false">
      <c r="A43" s="93"/>
      <c r="B43" s="127" t="s">
        <v>58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</row>
    <row r="44" customFormat="false" ht="12" hidden="false" customHeight="false" outlineLevel="0" collapsed="false">
      <c r="B44" s="127" t="s">
        <v>59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</row>
  </sheetData>
  <mergeCells count="28">
    <mergeCell ref="H2:Q2"/>
    <mergeCell ref="H3:Q3"/>
    <mergeCell ref="K5:M6"/>
    <mergeCell ref="N5:Q6"/>
    <mergeCell ref="R5:T6"/>
    <mergeCell ref="U5:X6"/>
    <mergeCell ref="A7:C7"/>
    <mergeCell ref="D7:X7"/>
    <mergeCell ref="A8:C9"/>
    <mergeCell ref="D8:X9"/>
    <mergeCell ref="A10:C10"/>
    <mergeCell ref="D10:X10"/>
    <mergeCell ref="A11:C13"/>
    <mergeCell ref="E11:X11"/>
    <mergeCell ref="D12:X13"/>
    <mergeCell ref="A14:C15"/>
    <mergeCell ref="D14:L15"/>
    <mergeCell ref="M14:O15"/>
    <mergeCell ref="P14:X15"/>
    <mergeCell ref="A16:C16"/>
    <mergeCell ref="D16:N16"/>
    <mergeCell ref="O16:Q17"/>
    <mergeCell ref="R16:X17"/>
    <mergeCell ref="A17:C19"/>
    <mergeCell ref="D17:N19"/>
    <mergeCell ref="O18:Q19"/>
    <mergeCell ref="R18:X19"/>
    <mergeCell ref="R21:X21"/>
  </mergeCells>
  <printOptions headings="false" gridLines="false" gridLinesSet="true" horizontalCentered="true" verticalCentered="tru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Z4"/>
    </sheetView>
  </sheetViews>
  <sheetFormatPr defaultColWidth="8.96875" defaultRowHeight="13.5" zeroHeight="false" outlineLevelRow="0" outlineLevelCol="0"/>
  <cols>
    <col collapsed="false" customWidth="true" hidden="false" outlineLevel="0" max="35" min="1" style="128" width="2.37"/>
  </cols>
  <sheetData>
    <row r="1" customFormat="false" ht="13.5" hidden="false" customHeight="false" outlineLevel="0" collapsed="false">
      <c r="A1" s="129" t="s">
        <v>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30"/>
      <c r="AB1" s="130"/>
      <c r="AC1" s="130"/>
      <c r="AD1" s="130"/>
      <c r="AE1" s="130"/>
      <c r="AF1" s="130"/>
      <c r="AG1" s="130"/>
      <c r="AH1" s="130"/>
      <c r="AI1" s="130"/>
    </row>
    <row r="2" customFormat="false" ht="13.5" hidden="false" customHeight="false" outlineLevel="0" collapsed="false">
      <c r="A2" s="131" t="s">
        <v>6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0"/>
      <c r="AB2" s="130"/>
      <c r="AC2" s="130"/>
      <c r="AD2" s="130"/>
      <c r="AE2" s="130"/>
      <c r="AF2" s="130"/>
      <c r="AG2" s="130"/>
      <c r="AH2" s="130"/>
      <c r="AI2" s="130"/>
    </row>
    <row r="3" customFormat="false" ht="13.5" hidden="false" customHeight="false" outlineLevel="0" collapsed="false">
      <c r="A3" s="131" t="s">
        <v>6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0"/>
      <c r="AB3" s="130"/>
      <c r="AC3" s="130"/>
      <c r="AD3" s="130"/>
      <c r="AE3" s="130"/>
      <c r="AF3" s="130"/>
      <c r="AG3" s="130"/>
      <c r="AH3" s="130"/>
      <c r="AI3" s="130"/>
    </row>
    <row r="4" customFormat="false" ht="13.5" hidden="false" customHeight="false" outlineLevel="0" collapsed="false">
      <c r="A4" s="131" t="s">
        <v>63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0"/>
      <c r="AB4" s="130"/>
      <c r="AC4" s="130"/>
      <c r="AD4" s="130"/>
      <c r="AE4" s="130"/>
      <c r="AF4" s="130"/>
      <c r="AG4" s="130"/>
      <c r="AH4" s="130"/>
      <c r="AI4" s="130"/>
    </row>
    <row r="5" customFormat="false" ht="13.5" hidden="false" customHeight="fals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2"/>
      <c r="S5" s="132"/>
      <c r="T5" s="132"/>
      <c r="U5" s="132"/>
      <c r="V5" s="132"/>
      <c r="W5" s="132"/>
      <c r="X5" s="132"/>
      <c r="Y5" s="133"/>
      <c r="Z5" s="134"/>
      <c r="AA5" s="133"/>
      <c r="AB5" s="133"/>
      <c r="AC5" s="135" t="s">
        <v>64</v>
      </c>
      <c r="AD5" s="135"/>
      <c r="AE5" s="135"/>
      <c r="AF5" s="135"/>
      <c r="AG5" s="135"/>
      <c r="AH5" s="135"/>
      <c r="AI5" s="135"/>
    </row>
    <row r="6" customFormat="false" ht="14.25" hidden="false" customHeight="false" outlineLevel="0" collapsed="false">
      <c r="A6" s="132"/>
      <c r="B6" s="134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2"/>
      <c r="S6" s="132"/>
      <c r="T6" s="132"/>
      <c r="U6" s="136"/>
      <c r="V6" s="136"/>
      <c r="W6" s="136"/>
      <c r="X6" s="136"/>
      <c r="Y6" s="132"/>
      <c r="Z6" s="134"/>
      <c r="AA6" s="133"/>
      <c r="AB6" s="133"/>
      <c r="AC6" s="137" t="s">
        <v>65</v>
      </c>
      <c r="AD6" s="137"/>
      <c r="AE6" s="137"/>
      <c r="AF6" s="138" t="n">
        <f aca="false">LEN(SUBSTITUTE(A7,CHAR(10),""))</f>
        <v>0</v>
      </c>
      <c r="AG6" s="138"/>
      <c r="AH6" s="138"/>
      <c r="AI6" s="138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</row>
    <row r="8" customFormat="false" ht="13.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</row>
    <row r="9" customFormat="false" ht="13.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</row>
    <row r="10" customFormat="false" ht="13.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</row>
    <row r="11" customFormat="false" ht="13.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</row>
    <row r="12" customFormat="false" ht="13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</row>
    <row r="13" customFormat="false" ht="13.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</row>
    <row r="14" customFormat="false" ht="13.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</row>
    <row r="15" customFormat="false" ht="13.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</row>
    <row r="16" customFormat="false" ht="13.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</row>
    <row r="17" customFormat="false" ht="13.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</row>
    <row r="18" customFormat="false" ht="13.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</row>
    <row r="19" customFormat="false" ht="13.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</row>
    <row r="20" customFormat="false" ht="13.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</row>
    <row r="21" customFormat="false" ht="13.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</row>
    <row r="22" customFormat="false" ht="14.2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</row>
    <row r="23" customFormat="false" ht="13.5" hidden="false" customHeight="false" outlineLevel="0" collapsed="false">
      <c r="V23" s="140"/>
    </row>
  </sheetData>
  <mergeCells count="7">
    <mergeCell ref="A2:Z2"/>
    <mergeCell ref="A3:Z3"/>
    <mergeCell ref="A4:Z4"/>
    <mergeCell ref="AC5:AI5"/>
    <mergeCell ref="AC6:AE6"/>
    <mergeCell ref="AF6:AI6"/>
    <mergeCell ref="A7:AI22"/>
  </mergeCells>
  <conditionalFormatting sqref="A7:AI22">
    <cfRule type="cellIs" priority="2" operator="equal" aboveAverage="0" equalAverage="0" bottom="0" percent="0" rank="0" text="" dxfId="34">
      <formula>""</formula>
    </cfRule>
    <cfRule type="cellIs" priority="3" operator="equal" aboveAverage="0" equalAverage="0" bottom="0" percent="0" rank="0" text="" dxfId="35">
      <formula>""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1:20:49Z</dcterms:created>
  <dc:creator>三重県教育委員会事務局</dc:creator>
  <dc:description/>
  <cp:keywords/>
  <dc:language>en-US</dc:language>
  <cp:lastModifiedBy>誠 梶川</cp:lastModifiedBy>
  <cp:lastPrinted>2025-04-08T09:03:23Z</cp:lastPrinted>
  <dcterms:modified xsi:type="dcterms:W3CDTF">2025-04-08T09:04:55Z</dcterms:modified>
  <cp:revision>0</cp:revision>
  <dc:subject/>
  <dc:title/>
</cp:coreProperties>
</file>